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de asignaciones 7º 5189" sheetId="1" state="visible" r:id="rId2"/>
  </sheets>
  <definedNames>
    <definedName function="false" hidden="false" localSheetId="0" name="_xlnm.Print_Area" vbProcedure="false">'total de asignaciones 7º 5189'!$1:$118</definedName>
    <definedName function="false" hidden="false" localSheetId="0" name="_xlnm.Print_Titles" vbProcedure="false">'total de asignaciones 7º 5189'!$1:$9</definedName>
    <definedName function="false" hidden="true" localSheetId="0" name="_xlnm._FilterDatabase" vbProcedure="false">'total de asignaciones 7º 5189'!$A$9:$V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</rPr>
          <t xml:space="preserve">Permanente
Contratado
Comision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7</xdr:row>
                <xdr:rowOff>38</xdr:rowOff>
              </xdr:from>
              <xdr:to>
                <xdr:col>6</xdr:col>
                <xdr:colOff>110</xdr:colOff>
                <xdr:row>8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07">
  <si>
    <t xml:space="preserve">SUGERENCIA DE PLANILLA PARA DAR CUMPLIMIENTO AL ARTÍCULO 7 DE LA LEY 5189/2014</t>
  </si>
  <si>
    <t xml:space="preserve">ORGANISMO O ENTIDAD DEL ESTADO</t>
  </si>
  <si>
    <t xml:space="preserve">PLANILLA GENERAL DE PAGOS </t>
  </si>
  <si>
    <t xml:space="preserve">CORRESPONDIENTE AL EJERCICIO FISCAL 2024</t>
  </si>
  <si>
    <t xml:space="preserve">ORDEN N°</t>
  </si>
  <si>
    <t xml:space="preserve">LÍNEA</t>
  </si>
  <si>
    <t xml:space="preserve">C.I.C. N°</t>
  </si>
  <si>
    <t xml:space="preserve">NOMBRES Y APELLIDOS</t>
  </si>
  <si>
    <t xml:space="preserve">ESTADO</t>
  </si>
  <si>
    <t xml:space="preserve">CONCEPTO</t>
  </si>
  <si>
    <t xml:space="preserve">DENOMIN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MONTO A DICIEMBRE </t>
  </si>
  <si>
    <t xml:space="preserve">AGUINALDO 2024</t>
  </si>
  <si>
    <t xml:space="preserve">MONTO TOTAL</t>
  </si>
  <si>
    <t xml:space="preserve">Liz Natalia Jimenez  Silva</t>
  </si>
  <si>
    <t xml:space="preserve">Permanente</t>
  </si>
  <si>
    <t xml:space="preserve">Sueldos</t>
  </si>
  <si>
    <t xml:space="preserve">Bonif. por Responsabilidad en el Cargo</t>
  </si>
  <si>
    <t xml:space="preserve">Carlos Arnulfo Cuellar </t>
  </si>
  <si>
    <t xml:space="preserve">Angelina Franco Piñanez</t>
  </si>
  <si>
    <t xml:space="preserve">Aida Esther Irigoyen</t>
  </si>
  <si>
    <t xml:space="preserve">Sandra Riedel Guntzel</t>
  </si>
  <si>
    <t xml:space="preserve">María José Oviedo Salinas</t>
  </si>
  <si>
    <t xml:space="preserve">Ruth Melina Bogarin Eisenkolb</t>
  </si>
  <si>
    <t xml:space="preserve">Aldo Alejandro Baez Irigoyen</t>
  </si>
  <si>
    <t xml:space="preserve">Otros Gastos del Personal</t>
  </si>
  <si>
    <t xml:space="preserve">Maria Victoria Salinas Sosa</t>
  </si>
  <si>
    <t xml:space="preserve">Gasto de Representación</t>
  </si>
  <si>
    <t xml:space="preserve">Viáticos</t>
  </si>
  <si>
    <t xml:space="preserve">Martín Gimenez Aranda</t>
  </si>
  <si>
    <t xml:space="preserve">Rodolfo Luis Cuellar Bogado</t>
  </si>
  <si>
    <t xml:space="preserve">Andre Luiz Bernardi Biz</t>
  </si>
  <si>
    <t xml:space="preserve">Dietas</t>
  </si>
  <si>
    <t xml:space="preserve">Dionicio Medina Escobar</t>
  </si>
  <si>
    <t xml:space="preserve">Egomar Lorenzo Kremer</t>
  </si>
  <si>
    <t xml:space="preserve">Gastos de Representacion</t>
  </si>
  <si>
    <t xml:space="preserve">Vanderlei Oberherr</t>
  </si>
  <si>
    <t xml:space="preserve">Kelvin Peters Immich</t>
  </si>
  <si>
    <t xml:space="preserve">Osvino Henschel</t>
  </si>
  <si>
    <t xml:space="preserve">Fatima Mabel Gimenez Salinas</t>
  </si>
  <si>
    <t xml:space="preserve">Carme Irala de Heckler</t>
  </si>
  <si>
    <t xml:space="preserve">Cesar Zuchi Longhi</t>
  </si>
  <si>
    <t xml:space="preserve">Jaime Andres Gunzel Finkler</t>
  </si>
  <si>
    <t xml:space="preserve">Antonino Britez Cabrera</t>
  </si>
  <si>
    <t xml:space="preserve">Vanderlei Alberto Haupt Dos Santos</t>
  </si>
  <si>
    <t xml:space="preserve">Carmen Adriana Wachholz Schmmit</t>
  </si>
  <si>
    <t xml:space="preserve">Contratado</t>
  </si>
  <si>
    <t xml:space="preserve">Honorarios Profesionales</t>
  </si>
  <si>
    <t xml:space="preserve">Rosana Mabel Sansiviero</t>
  </si>
  <si>
    <t xml:space="preserve">Lidia Graciela Asuncion Fleitas de Gavilan</t>
  </si>
  <si>
    <t xml:space="preserve">Alfredo Francisco Enciso Baez</t>
  </si>
  <si>
    <t xml:space="preserve">Maria Laura Dejesus Enciso</t>
  </si>
  <si>
    <t xml:space="preserve">Alison Jean Pellenz Petter</t>
  </si>
  <si>
    <t xml:space="preserve">Maria Emilce Galeano Bogado</t>
  </si>
  <si>
    <t xml:space="preserve">Jornales </t>
  </si>
  <si>
    <t xml:space="preserve">Elvio Ruben Gonzalez</t>
  </si>
  <si>
    <t xml:space="preserve">Cristian Ricardo Cabral</t>
  </si>
  <si>
    <t xml:space="preserve">Teobaldo Silvio Sarabia Morel</t>
  </si>
  <si>
    <t xml:space="preserve">Roque Alfonso Christ</t>
  </si>
  <si>
    <t xml:space="preserve">Crispin Melgarejo</t>
  </si>
  <si>
    <t xml:space="preserve">Jose Augusto Cabral Gomez</t>
  </si>
  <si>
    <t xml:space="preserve">Feliciano Ayala Baez</t>
  </si>
  <si>
    <t xml:space="preserve">Maximino Damian Alcaraz Bareiro</t>
  </si>
  <si>
    <t xml:space="preserve">Jocimar Gonsalves</t>
  </si>
  <si>
    <t xml:space="preserve">Jose del Rosario Valazquez Aquino</t>
  </si>
  <si>
    <t xml:space="preserve">Estefana Medina Aguilera</t>
  </si>
  <si>
    <t xml:space="preserve">Balentin Merele Leiva</t>
  </si>
  <si>
    <t xml:space="preserve">Blaz Ramon Cuellar Bogado</t>
  </si>
  <si>
    <t xml:space="preserve">Longino Irigogen Zarza</t>
  </si>
  <si>
    <t xml:space="preserve">Saturnina Almada Valdez</t>
  </si>
  <si>
    <t xml:space="preserve">Benicio Saucedo Gimenez</t>
  </si>
  <si>
    <t xml:space="preserve">Juan Jose Galeano Teixeira</t>
  </si>
  <si>
    <t xml:space="preserve">Cirineu Roveda</t>
  </si>
  <si>
    <t xml:space="preserve">Ismael Brizuela Britez</t>
  </si>
  <si>
    <t xml:space="preserve">Diego Alejandro Salinas</t>
  </si>
  <si>
    <t xml:space="preserve">Sannys Miguelina Salinas Arevalos</t>
  </si>
  <si>
    <t xml:space="preserve">Bruno Elian Benitez Regelmeier</t>
  </si>
  <si>
    <t xml:space="preserve">Anthony Emmanuel Britez Morel</t>
  </si>
  <si>
    <t xml:space="preserve">Bruno Lermen Argenta</t>
  </si>
  <si>
    <t xml:space="preserve">Fernando Francisco Mieres Casco</t>
  </si>
  <si>
    <t xml:space="preserve">Olga Saucedo Insfran</t>
  </si>
  <si>
    <t xml:space="preserve">Juan Alfredo Duarte Bogado</t>
  </si>
  <si>
    <t xml:space="preserve">Rodrigo Antonio Morel</t>
  </si>
  <si>
    <t xml:space="preserve">Antonio Moral Rivarola</t>
  </si>
  <si>
    <t xml:space="preserve">Leoncia Bogado de Duarte</t>
  </si>
  <si>
    <t xml:space="preserve">Cynthia Carolina Cuellar Orquiola </t>
  </si>
  <si>
    <t xml:space="preserve">Alexis Adrian Coronel Benitez</t>
  </si>
  <si>
    <t xml:space="preserve">Barbara Granemann Silveira</t>
  </si>
  <si>
    <t xml:space="preserve">Personal de Salud</t>
  </si>
  <si>
    <t xml:space="preserve">Jorge Luis Cuellar Espinola</t>
  </si>
  <si>
    <t xml:space="preserve">Oscar Ruben Lezcano Veron</t>
  </si>
  <si>
    <t xml:space="preserve">Lucia Magdalena Duarte Bogado</t>
  </si>
  <si>
    <t xml:space="preserve">Marcia Lucia Oviedo Roa</t>
  </si>
  <si>
    <t xml:space="preserve">Personal para programa de alimentacion escolar y control sanitario</t>
  </si>
  <si>
    <t xml:space="preserve">TOTALES 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_-* #,##0.00\ _€_-;\-* #,##0.00\ _€_-;_-* \-??\ _€_-;_-@_-"/>
    <numFmt numFmtId="168" formatCode="_-* #,##0_-;\-* #,##0_-;_-* \-_-;_-@_-"/>
    <numFmt numFmtId="169" formatCode="#,##0"/>
    <numFmt numFmtId="170" formatCode="#,##0;[RED]#,##0"/>
    <numFmt numFmtId="171" formatCode="_-* #,##0_-;\-* #,##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Century Gothic"/>
      <family val="2"/>
    </font>
    <font>
      <sz val="10"/>
      <color rgb="FFFF0000"/>
      <name val="Century Gothic"/>
      <family val="2"/>
    </font>
    <font>
      <sz val="10"/>
      <name val="Century Gothic"/>
      <family val="2"/>
    </font>
    <font>
      <sz val="11"/>
      <color rgb="FFFF0000"/>
      <name val="Century Gothic"/>
      <family val="2"/>
    </font>
    <font>
      <sz val="11"/>
      <name val="Century Gothic"/>
      <family val="2"/>
    </font>
    <font>
      <b val="true"/>
      <sz val="11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5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llares 10" xfId="24"/>
    <cellStyle name="Millares 11" xfId="25"/>
    <cellStyle name="Millares 2" xfId="26"/>
    <cellStyle name="Millares 3" xfId="27"/>
    <cellStyle name="Millares 3 2" xfId="28"/>
    <cellStyle name="Millares 4" xfId="29"/>
    <cellStyle name="Millares 4 2" xfId="30"/>
    <cellStyle name="Millares 5" xfId="31"/>
    <cellStyle name="Millares 5 2" xfId="32"/>
    <cellStyle name="Millares 6" xfId="33"/>
    <cellStyle name="Millares 7" xfId="34"/>
    <cellStyle name="Millares 8" xfId="35"/>
    <cellStyle name="Millares 9" xfId="36"/>
    <cellStyle name="Millares [0] 2" xfId="37"/>
    <cellStyle name="Millares [0] 2 2" xfId="38"/>
    <cellStyle name="Millares [0] 3" xfId="39"/>
    <cellStyle name="Millares [0] 4" xfId="40"/>
    <cellStyle name="Normal 2" xfId="41"/>
    <cellStyle name="Normal 3" xfId="42"/>
    <cellStyle name="Normal 4" xfId="43"/>
    <cellStyle name="Normal 4 2" xfId="44"/>
    <cellStyle name="Normal 5" xfId="45"/>
  </cellStyles>
  <dxfs count="5"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250280</xdr:colOff>
      <xdr:row>4</xdr:row>
      <xdr:rowOff>1618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10318680" cy="24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A120"/>
  <sheetViews>
    <sheetView showFormulas="false" showGridLines="true" showRowColHeaders="true" showZeros="true" rightToLeft="false" tabSelected="true" showOutlineSymbols="true" defaultGridColor="true" view="normal" topLeftCell="N97" colorId="64" zoomScale="66" zoomScaleNormal="66" zoomScalePageLayoutView="70" workbookViewId="0">
      <selection pane="topLeft" activeCell="U122" activeCellId="0" sqref="U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4" min="4" style="2" width="44.28"/>
    <col collapsed="false" customWidth="true" hidden="false" outlineLevel="0" max="5" min="5" style="2" width="38.28"/>
    <col collapsed="false" customWidth="true" hidden="false" outlineLevel="0" max="6" min="6" style="2" width="16.28"/>
    <col collapsed="false" customWidth="true" hidden="false" outlineLevel="0" max="7" min="7" style="2" width="41.28"/>
    <col collapsed="false" customWidth="true" hidden="false" outlineLevel="0" max="8" min="8" style="3" width="17.7"/>
    <col collapsed="false" customWidth="true" hidden="false" outlineLevel="0" max="9" min="9" style="4" width="16.13"/>
    <col collapsed="false" customWidth="true" hidden="false" outlineLevel="0" max="10" min="10" style="4" width="20.99"/>
    <col collapsed="false" customWidth="true" hidden="false" outlineLevel="0" max="11" min="11" style="4" width="16.13"/>
    <col collapsed="false" customWidth="true" hidden="false" outlineLevel="0" max="12" min="12" style="4" width="16.28"/>
    <col collapsed="false" customWidth="true" hidden="false" outlineLevel="0" max="13" min="13" style="4" width="15.99"/>
    <col collapsed="false" customWidth="true" hidden="false" outlineLevel="0" max="14" min="14" style="4" width="16.28"/>
    <col collapsed="false" customWidth="true" hidden="false" outlineLevel="0" max="15" min="15" style="4" width="15.85"/>
    <col collapsed="false" customWidth="true" hidden="false" outlineLevel="0" max="16" min="16" style="0" width="16.28"/>
    <col collapsed="false" customWidth="true" hidden="false" outlineLevel="0" max="17" min="17" style="0" width="16.13"/>
    <col collapsed="false" customWidth="true" hidden="false" outlineLevel="0" max="19" min="18" style="0" width="16.56"/>
    <col collapsed="false" customWidth="true" hidden="false" outlineLevel="0" max="20" min="20" style="0" width="17.99"/>
    <col collapsed="false" customWidth="true" hidden="false" outlineLevel="0" max="21" min="21" style="0" width="19.7"/>
    <col collapsed="false" customWidth="true" hidden="false" outlineLevel="0" max="22" min="22" style="0" width="19.56"/>
    <col collapsed="false" customWidth="true" hidden="false" outlineLevel="0" max="23" min="23" style="0" width="14.56"/>
    <col collapsed="false" customWidth="true" hidden="false" outlineLevel="0" max="26" min="26" style="0" width="14.85"/>
    <col collapsed="false" customWidth="true" hidden="false" outlineLevel="0" max="27" min="27" style="0" width="14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</row>
    <row r="5" customFormat="false" ht="182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</row>
    <row r="6" customFormat="false" ht="25.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9"/>
      <c r="U6" s="9"/>
      <c r="V6" s="10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</row>
    <row r="7" customFormat="false" ht="25.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8"/>
      <c r="T7" s="9"/>
      <c r="U7" s="9"/>
      <c r="V7" s="10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</row>
    <row r="8" customFormat="false" ht="30.7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8"/>
      <c r="T8" s="9"/>
      <c r="U8" s="9"/>
      <c r="V8" s="12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</row>
    <row r="9" s="18" customFormat="true" ht="44.25" hidden="false" customHeight="true" outlineLevel="0" collapsed="false">
      <c r="A9" s="13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4" t="s">
        <v>9</v>
      </c>
      <c r="G9" s="14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5" t="s">
        <v>15</v>
      </c>
      <c r="M9" s="15" t="s">
        <v>16</v>
      </c>
      <c r="N9" s="15" t="s">
        <v>17</v>
      </c>
      <c r="O9" s="15" t="s">
        <v>18</v>
      </c>
      <c r="P9" s="16" t="s">
        <v>19</v>
      </c>
      <c r="Q9" s="15" t="s">
        <v>20</v>
      </c>
      <c r="R9" s="15" t="s">
        <v>21</v>
      </c>
      <c r="S9" s="15" t="s">
        <v>22</v>
      </c>
      <c r="T9" s="14" t="s">
        <v>23</v>
      </c>
      <c r="U9" s="14" t="s">
        <v>24</v>
      </c>
      <c r="V9" s="14" t="s">
        <v>25</v>
      </c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</row>
    <row r="10" s="31" customFormat="true" ht="14.25" hidden="false" customHeight="true" outlineLevel="0" collapsed="false">
      <c r="A10" s="19" t="n">
        <v>1</v>
      </c>
      <c r="B10" s="20"/>
      <c r="C10" s="20" t="n">
        <v>3901352</v>
      </c>
      <c r="D10" s="21" t="s">
        <v>26</v>
      </c>
      <c r="E10" s="21" t="s">
        <v>27</v>
      </c>
      <c r="F10" s="22" t="n">
        <v>111</v>
      </c>
      <c r="G10" s="23" t="s">
        <v>28</v>
      </c>
      <c r="H10" s="24" t="n">
        <v>3200000</v>
      </c>
      <c r="I10" s="24" t="n">
        <v>3200000</v>
      </c>
      <c r="J10" s="24" t="n">
        <v>3200000</v>
      </c>
      <c r="K10" s="24" t="n">
        <v>3200000</v>
      </c>
      <c r="L10" s="24" t="n">
        <v>3200000</v>
      </c>
      <c r="M10" s="24" t="n">
        <v>3200000</v>
      </c>
      <c r="N10" s="24" t="n">
        <v>3200000</v>
      </c>
      <c r="O10" s="24" t="n">
        <v>3200000</v>
      </c>
      <c r="P10" s="24" t="n">
        <v>3200000</v>
      </c>
      <c r="Q10" s="24" t="n">
        <v>3200000</v>
      </c>
      <c r="R10" s="24" t="n">
        <v>3200000</v>
      </c>
      <c r="S10" s="24" t="n">
        <v>3200000</v>
      </c>
      <c r="T10" s="25" t="n">
        <f aca="false">SUM(H10:S10)</f>
        <v>38400000</v>
      </c>
      <c r="U10" s="26" t="n">
        <f aca="false">T10/12</f>
        <v>3200000</v>
      </c>
      <c r="V10" s="27" t="n">
        <f aca="false">SUM(T10:U11)</f>
        <v>75400000</v>
      </c>
      <c r="W10" s="28"/>
      <c r="X10" s="29"/>
      <c r="Y10" s="28"/>
      <c r="Z10" s="30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</row>
    <row r="11" s="31" customFormat="true" ht="15" hidden="false" customHeight="true" outlineLevel="0" collapsed="false">
      <c r="A11" s="19"/>
      <c r="B11" s="20"/>
      <c r="C11" s="20"/>
      <c r="D11" s="21"/>
      <c r="E11" s="21"/>
      <c r="F11" s="32" t="n">
        <v>133</v>
      </c>
      <c r="G11" s="33" t="s">
        <v>29</v>
      </c>
      <c r="H11" s="34" t="n">
        <v>2600000</v>
      </c>
      <c r="I11" s="34" t="n">
        <v>2600000</v>
      </c>
      <c r="J11" s="34" t="n">
        <v>2600000</v>
      </c>
      <c r="K11" s="34" t="n">
        <v>2600000</v>
      </c>
      <c r="L11" s="34" t="n">
        <v>2600000</v>
      </c>
      <c r="M11" s="34" t="n">
        <v>2600000</v>
      </c>
      <c r="N11" s="34" t="n">
        <v>2600000</v>
      </c>
      <c r="O11" s="34" t="n">
        <v>2600000</v>
      </c>
      <c r="P11" s="34" t="n">
        <v>2600000</v>
      </c>
      <c r="Q11" s="34" t="n">
        <v>2600000</v>
      </c>
      <c r="R11" s="34" t="n">
        <v>2600000</v>
      </c>
      <c r="S11" s="34" t="n">
        <v>2600000</v>
      </c>
      <c r="T11" s="35" t="n">
        <f aca="false">SUM(H11:S11)</f>
        <v>31200000</v>
      </c>
      <c r="U11" s="35" t="n">
        <f aca="false">T11/12</f>
        <v>2600000</v>
      </c>
      <c r="V11" s="27"/>
      <c r="W11" s="28"/>
      <c r="X11" s="29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</row>
    <row r="12" s="31" customFormat="true" ht="14.25" hidden="false" customHeight="true" outlineLevel="0" collapsed="false">
      <c r="A12" s="36" t="n">
        <v>2</v>
      </c>
      <c r="B12" s="37"/>
      <c r="C12" s="37" t="n">
        <v>2445637</v>
      </c>
      <c r="D12" s="38" t="s">
        <v>30</v>
      </c>
      <c r="E12" s="38" t="s">
        <v>27</v>
      </c>
      <c r="F12" s="39" t="n">
        <v>111</v>
      </c>
      <c r="G12" s="40" t="s">
        <v>28</v>
      </c>
      <c r="H12" s="41" t="n">
        <v>2114000</v>
      </c>
      <c r="I12" s="41" t="n">
        <v>2114000</v>
      </c>
      <c r="J12" s="41" t="n">
        <v>2114000</v>
      </c>
      <c r="K12" s="41" t="n">
        <v>2114000</v>
      </c>
      <c r="L12" s="41" t="n">
        <v>2114000</v>
      </c>
      <c r="M12" s="41" t="n">
        <v>2114000</v>
      </c>
      <c r="N12" s="41" t="n">
        <v>2114000</v>
      </c>
      <c r="O12" s="41" t="n">
        <v>2114000</v>
      </c>
      <c r="P12" s="41" t="n">
        <v>2114000</v>
      </c>
      <c r="Q12" s="41" t="n">
        <v>2114000</v>
      </c>
      <c r="R12" s="41" t="n">
        <v>2114000</v>
      </c>
      <c r="S12" s="41" t="n">
        <v>2114000</v>
      </c>
      <c r="T12" s="35" t="n">
        <f aca="false">SUM(H12:S12)</f>
        <v>25368000</v>
      </c>
      <c r="U12" s="35" t="n">
        <f aca="false">T12/12</f>
        <v>2114000</v>
      </c>
      <c r="V12" s="27" t="n">
        <f aca="false">SUM(T12:U13)</f>
        <v>49400000</v>
      </c>
      <c r="W12" s="28"/>
      <c r="X12" s="29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</row>
    <row r="13" s="31" customFormat="true" ht="13.5" hidden="false" customHeight="true" outlineLevel="0" collapsed="false">
      <c r="A13" s="36"/>
      <c r="B13" s="37"/>
      <c r="C13" s="37"/>
      <c r="D13" s="38"/>
      <c r="E13" s="38"/>
      <c r="F13" s="42" t="n">
        <v>133</v>
      </c>
      <c r="G13" s="43" t="s">
        <v>29</v>
      </c>
      <c r="H13" s="44" t="n">
        <v>1686000</v>
      </c>
      <c r="I13" s="44" t="n">
        <v>1686000</v>
      </c>
      <c r="J13" s="44" t="n">
        <v>1686000</v>
      </c>
      <c r="K13" s="44" t="n">
        <v>1686000</v>
      </c>
      <c r="L13" s="44" t="n">
        <v>1686000</v>
      </c>
      <c r="M13" s="44" t="n">
        <v>1686000</v>
      </c>
      <c r="N13" s="44" t="n">
        <v>1686000</v>
      </c>
      <c r="O13" s="44" t="n">
        <v>1686000</v>
      </c>
      <c r="P13" s="44" t="n">
        <v>1686000</v>
      </c>
      <c r="Q13" s="44" t="n">
        <v>1686000</v>
      </c>
      <c r="R13" s="44" t="n">
        <v>1686000</v>
      </c>
      <c r="S13" s="44" t="n">
        <v>1686000</v>
      </c>
      <c r="T13" s="35" t="n">
        <f aca="false">SUM(H13:S13)</f>
        <v>20232000</v>
      </c>
      <c r="U13" s="35" t="n">
        <f aca="false">T13/12</f>
        <v>1686000</v>
      </c>
      <c r="V13" s="27"/>
      <c r="W13" s="28"/>
      <c r="X13" s="29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</row>
    <row r="14" s="28" customFormat="true" ht="14.25" hidden="false" customHeight="true" outlineLevel="0" collapsed="false">
      <c r="A14" s="45" t="n">
        <v>3</v>
      </c>
      <c r="B14" s="46"/>
      <c r="C14" s="46" t="n">
        <v>2667352</v>
      </c>
      <c r="D14" s="38" t="s">
        <v>31</v>
      </c>
      <c r="E14" s="38" t="s">
        <v>27</v>
      </c>
      <c r="F14" s="39" t="n">
        <v>111</v>
      </c>
      <c r="G14" s="40" t="s">
        <v>28</v>
      </c>
      <c r="H14" s="41" t="n">
        <v>1800000</v>
      </c>
      <c r="I14" s="41" t="n">
        <v>1800000</v>
      </c>
      <c r="J14" s="41" t="n">
        <v>1800000</v>
      </c>
      <c r="K14" s="41" t="n">
        <v>1800000</v>
      </c>
      <c r="L14" s="41" t="n">
        <v>1800000</v>
      </c>
      <c r="M14" s="41" t="n">
        <v>1800000</v>
      </c>
      <c r="N14" s="41" t="n">
        <v>1800000</v>
      </c>
      <c r="O14" s="41" t="n">
        <v>1800000</v>
      </c>
      <c r="P14" s="41" t="n">
        <v>1800000</v>
      </c>
      <c r="Q14" s="41" t="n">
        <v>1800000</v>
      </c>
      <c r="R14" s="41" t="n">
        <v>1800000</v>
      </c>
      <c r="S14" s="41" t="n">
        <v>1800000</v>
      </c>
      <c r="T14" s="35" t="n">
        <f aca="false">SUM(H14:S14)</f>
        <v>21600000</v>
      </c>
      <c r="U14" s="35" t="n">
        <f aca="false">T14/12</f>
        <v>1800000</v>
      </c>
      <c r="V14" s="47" t="n">
        <f aca="false">SUM(T14:U15)</f>
        <v>41340000</v>
      </c>
      <c r="X14" s="29"/>
    </row>
    <row r="15" s="28" customFormat="true" ht="15" hidden="false" customHeight="true" outlineLevel="0" collapsed="false">
      <c r="A15" s="45"/>
      <c r="B15" s="46"/>
      <c r="C15" s="46"/>
      <c r="D15" s="38"/>
      <c r="E15" s="38"/>
      <c r="F15" s="42" t="n">
        <v>133</v>
      </c>
      <c r="G15" s="43" t="s">
        <v>29</v>
      </c>
      <c r="H15" s="48" t="n">
        <v>1380000</v>
      </c>
      <c r="I15" s="48" t="n">
        <v>1380000</v>
      </c>
      <c r="J15" s="48" t="n">
        <v>1380000</v>
      </c>
      <c r="K15" s="48" t="n">
        <v>1380000</v>
      </c>
      <c r="L15" s="48" t="n">
        <v>1380000</v>
      </c>
      <c r="M15" s="48" t="n">
        <v>1380000</v>
      </c>
      <c r="N15" s="48" t="n">
        <v>1380000</v>
      </c>
      <c r="O15" s="48" t="n">
        <v>1380000</v>
      </c>
      <c r="P15" s="48" t="n">
        <v>1380000</v>
      </c>
      <c r="Q15" s="48" t="n">
        <v>1380000</v>
      </c>
      <c r="R15" s="48" t="n">
        <v>1380000</v>
      </c>
      <c r="S15" s="48" t="n">
        <v>1380000</v>
      </c>
      <c r="T15" s="49" t="n">
        <f aca="false">SUM(H15:S15)</f>
        <v>16560000</v>
      </c>
      <c r="U15" s="50" t="n">
        <f aca="false">T15/12</f>
        <v>1380000</v>
      </c>
      <c r="V15" s="47"/>
      <c r="X15" s="29"/>
    </row>
    <row r="16" s="58" customFormat="true" ht="15.75" hidden="false" customHeight="true" outlineLevel="0" collapsed="false">
      <c r="A16" s="51" t="n">
        <v>4</v>
      </c>
      <c r="B16" s="52"/>
      <c r="C16" s="52" t="n">
        <v>2132120</v>
      </c>
      <c r="D16" s="53" t="s">
        <v>32</v>
      </c>
      <c r="E16" s="53" t="s">
        <v>27</v>
      </c>
      <c r="F16" s="54" t="n">
        <v>111</v>
      </c>
      <c r="G16" s="55" t="s">
        <v>28</v>
      </c>
      <c r="H16" s="24" t="n">
        <v>2184000</v>
      </c>
      <c r="I16" s="24" t="n">
        <v>2184000</v>
      </c>
      <c r="J16" s="24" t="n">
        <v>2184000</v>
      </c>
      <c r="K16" s="24" t="n">
        <v>2184000</v>
      </c>
      <c r="L16" s="24" t="n">
        <v>2184000</v>
      </c>
      <c r="M16" s="24" t="n">
        <v>2184000</v>
      </c>
      <c r="N16" s="24" t="n">
        <v>2184000</v>
      </c>
      <c r="O16" s="24" t="n">
        <v>2184000</v>
      </c>
      <c r="P16" s="24" t="n">
        <v>2184000</v>
      </c>
      <c r="Q16" s="24" t="n">
        <v>2184000</v>
      </c>
      <c r="R16" s="24" t="n">
        <v>2184000</v>
      </c>
      <c r="S16" s="24" t="n">
        <v>2184000</v>
      </c>
      <c r="T16" s="56" t="n">
        <f aca="false">SUM(H16:S16)</f>
        <v>26208000</v>
      </c>
      <c r="U16" s="57" t="n">
        <f aca="false">T16/12</f>
        <v>2184000</v>
      </c>
      <c r="V16" s="47" t="n">
        <f aca="false">SUM(T16:U17)</f>
        <v>54600000</v>
      </c>
      <c r="W16" s="28"/>
      <c r="X16" s="29"/>
      <c r="Y16" s="28"/>
      <c r="Z16" s="30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</row>
    <row r="17" s="58" customFormat="true" ht="15" hidden="false" customHeight="true" outlineLevel="0" collapsed="false">
      <c r="A17" s="51"/>
      <c r="B17" s="52"/>
      <c r="C17" s="52"/>
      <c r="D17" s="53"/>
      <c r="E17" s="53"/>
      <c r="F17" s="59" t="n">
        <v>133</v>
      </c>
      <c r="G17" s="60" t="s">
        <v>29</v>
      </c>
      <c r="H17" s="34" t="n">
        <v>2016000</v>
      </c>
      <c r="I17" s="34" t="n">
        <v>2016000</v>
      </c>
      <c r="J17" s="34" t="n">
        <v>2016000</v>
      </c>
      <c r="K17" s="34" t="n">
        <v>2016000</v>
      </c>
      <c r="L17" s="34" t="n">
        <v>2016000</v>
      </c>
      <c r="M17" s="34" t="n">
        <v>2016000</v>
      </c>
      <c r="N17" s="34" t="n">
        <v>2016000</v>
      </c>
      <c r="O17" s="34" t="n">
        <v>2016000</v>
      </c>
      <c r="P17" s="34" t="n">
        <v>2016000</v>
      </c>
      <c r="Q17" s="34" t="n">
        <v>2016000</v>
      </c>
      <c r="R17" s="34" t="n">
        <v>2016000</v>
      </c>
      <c r="S17" s="34" t="n">
        <v>2016000</v>
      </c>
      <c r="T17" s="61" t="n">
        <f aca="false">SUM(H17:S17)</f>
        <v>24192000</v>
      </c>
      <c r="U17" s="62" t="n">
        <f aca="false">T17/12</f>
        <v>2016000</v>
      </c>
      <c r="V17" s="47"/>
      <c r="W17" s="28"/>
      <c r="X17" s="29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</row>
    <row r="18" s="58" customFormat="true" ht="14.25" hidden="false" customHeight="true" outlineLevel="0" collapsed="false">
      <c r="A18" s="63" t="n">
        <v>5</v>
      </c>
      <c r="B18" s="64"/>
      <c r="C18" s="65" t="n">
        <v>3744139</v>
      </c>
      <c r="D18" s="66" t="s">
        <v>33</v>
      </c>
      <c r="E18" s="66" t="s">
        <v>27</v>
      </c>
      <c r="F18" s="67" t="n">
        <v>111</v>
      </c>
      <c r="G18" s="55" t="s">
        <v>28</v>
      </c>
      <c r="H18" s="68" t="n">
        <v>2500000</v>
      </c>
      <c r="I18" s="68" t="n">
        <v>2500000</v>
      </c>
      <c r="J18" s="68" t="n">
        <v>2500000</v>
      </c>
      <c r="K18" s="68" t="n">
        <v>2500000</v>
      </c>
      <c r="L18" s="68" t="n">
        <v>2500000</v>
      </c>
      <c r="M18" s="68" t="n">
        <v>2500000</v>
      </c>
      <c r="N18" s="68" t="n">
        <v>2500000</v>
      </c>
      <c r="O18" s="68" t="n">
        <v>2500000</v>
      </c>
      <c r="P18" s="68" t="n">
        <v>2500000</v>
      </c>
      <c r="Q18" s="68" t="n">
        <v>2500000</v>
      </c>
      <c r="R18" s="68" t="n">
        <v>2500000</v>
      </c>
      <c r="S18" s="68" t="n">
        <v>2500000</v>
      </c>
      <c r="T18" s="69" t="n">
        <f aca="false">SUM(H18:S18)</f>
        <v>30000000</v>
      </c>
      <c r="U18" s="69" t="n">
        <f aca="false">T18/12</f>
        <v>2500000</v>
      </c>
      <c r="V18" s="70" t="n">
        <f aca="false">SUM(T18:U19)</f>
        <v>61100000</v>
      </c>
      <c r="W18" s="28"/>
      <c r="X18" s="29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</row>
    <row r="19" s="58" customFormat="true" ht="14.25" hidden="false" customHeight="true" outlineLevel="0" collapsed="false">
      <c r="A19" s="63"/>
      <c r="B19" s="64"/>
      <c r="C19" s="65"/>
      <c r="D19" s="66"/>
      <c r="E19" s="66"/>
      <c r="F19" s="71" t="n">
        <v>131</v>
      </c>
      <c r="G19" s="60" t="s">
        <v>29</v>
      </c>
      <c r="H19" s="72" t="n">
        <v>2200000</v>
      </c>
      <c r="I19" s="72" t="n">
        <v>2200000</v>
      </c>
      <c r="J19" s="72" t="n">
        <v>2200000</v>
      </c>
      <c r="K19" s="72" t="n">
        <v>2200000</v>
      </c>
      <c r="L19" s="72" t="n">
        <v>2200000</v>
      </c>
      <c r="M19" s="72" t="n">
        <v>2200000</v>
      </c>
      <c r="N19" s="72" t="n">
        <v>2200000</v>
      </c>
      <c r="O19" s="72" t="n">
        <v>2200000</v>
      </c>
      <c r="P19" s="72" t="n">
        <v>2200000</v>
      </c>
      <c r="Q19" s="72" t="n">
        <v>2200000</v>
      </c>
      <c r="R19" s="72" t="n">
        <v>2200000</v>
      </c>
      <c r="S19" s="72" t="n">
        <v>2200000</v>
      </c>
      <c r="T19" s="73" t="n">
        <f aca="false">SUM(H19:S19)</f>
        <v>26400000</v>
      </c>
      <c r="U19" s="73" t="n">
        <f aca="false">T19/12</f>
        <v>2200000</v>
      </c>
      <c r="V19" s="70"/>
      <c r="W19" s="28"/>
      <c r="X19" s="29"/>
      <c r="Y19" s="28"/>
      <c r="Z19" s="29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</row>
    <row r="20" s="58" customFormat="true" ht="12.75" hidden="false" customHeight="true" outlineLevel="0" collapsed="false">
      <c r="A20" s="36" t="n">
        <v>6</v>
      </c>
      <c r="B20" s="74"/>
      <c r="C20" s="75" t="n">
        <v>4108850</v>
      </c>
      <c r="D20" s="53" t="s">
        <v>34</v>
      </c>
      <c r="E20" s="53" t="s">
        <v>27</v>
      </c>
      <c r="F20" s="76" t="n">
        <v>111</v>
      </c>
      <c r="G20" s="55" t="s">
        <v>28</v>
      </c>
      <c r="H20" s="77" t="n">
        <v>2122600</v>
      </c>
      <c r="I20" s="77" t="n">
        <v>2122600</v>
      </c>
      <c r="J20" s="77" t="n">
        <v>2122600</v>
      </c>
      <c r="K20" s="77" t="n">
        <v>2122600</v>
      </c>
      <c r="L20" s="77" t="n">
        <v>2122600</v>
      </c>
      <c r="M20" s="77" t="n">
        <v>2122600</v>
      </c>
      <c r="N20" s="77" t="n">
        <v>2122600</v>
      </c>
      <c r="O20" s="77" t="n">
        <v>2122600</v>
      </c>
      <c r="P20" s="77" t="n">
        <v>2122600</v>
      </c>
      <c r="Q20" s="77" t="n">
        <v>2122600</v>
      </c>
      <c r="R20" s="24" t="n">
        <v>3650000</v>
      </c>
      <c r="S20" s="24" t="n">
        <v>3650000</v>
      </c>
      <c r="T20" s="78" t="n">
        <f aca="false">SUM(H20:S20)</f>
        <v>28526000</v>
      </c>
      <c r="U20" s="78" t="n">
        <f aca="false">T20/12</f>
        <v>2377166.66666667</v>
      </c>
      <c r="V20" s="79" t="n">
        <f aca="false">SUM(T20:U21)</f>
        <v>56983333.3333333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</row>
    <row r="21" s="58" customFormat="true" ht="15" hidden="false" customHeight="true" outlineLevel="0" collapsed="false">
      <c r="A21" s="36"/>
      <c r="B21" s="74"/>
      <c r="C21" s="75"/>
      <c r="D21" s="53"/>
      <c r="E21" s="53"/>
      <c r="F21" s="71" t="n">
        <v>131</v>
      </c>
      <c r="G21" s="60" t="s">
        <v>29</v>
      </c>
      <c r="H21" s="34" t="n">
        <v>1877400</v>
      </c>
      <c r="I21" s="34" t="n">
        <v>1877400</v>
      </c>
      <c r="J21" s="34" t="n">
        <v>1877400</v>
      </c>
      <c r="K21" s="34" t="n">
        <v>1877400</v>
      </c>
      <c r="L21" s="34" t="n">
        <v>1877400</v>
      </c>
      <c r="M21" s="34" t="n">
        <v>1877400</v>
      </c>
      <c r="N21" s="34" t="n">
        <v>1877400</v>
      </c>
      <c r="O21" s="34" t="n">
        <v>1877400</v>
      </c>
      <c r="P21" s="34" t="n">
        <v>1877400</v>
      </c>
      <c r="Q21" s="34" t="n">
        <v>1877400</v>
      </c>
      <c r="R21" s="34" t="n">
        <v>2650000</v>
      </c>
      <c r="S21" s="34" t="n">
        <v>2650000</v>
      </c>
      <c r="T21" s="61" t="n">
        <f aca="false">SUM(H21:S21)</f>
        <v>24074000</v>
      </c>
      <c r="U21" s="62" t="n">
        <f aca="false">T21/12</f>
        <v>2006166.66666667</v>
      </c>
      <c r="V21" s="79"/>
      <c r="W21" s="28"/>
      <c r="X21" s="29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</row>
    <row r="22" s="58" customFormat="true" ht="12" hidden="false" customHeight="true" outlineLevel="0" collapsed="false">
      <c r="A22" s="45" t="n">
        <v>7</v>
      </c>
      <c r="B22" s="74"/>
      <c r="C22" s="52" t="n">
        <v>3568071</v>
      </c>
      <c r="D22" s="53" t="s">
        <v>35</v>
      </c>
      <c r="E22" s="53" t="s">
        <v>27</v>
      </c>
      <c r="F22" s="76" t="n">
        <v>111</v>
      </c>
      <c r="G22" s="55" t="s">
        <v>28</v>
      </c>
      <c r="H22" s="24" t="n">
        <v>3650000</v>
      </c>
      <c r="I22" s="24" t="n">
        <v>3650000</v>
      </c>
      <c r="J22" s="24" t="n">
        <v>3650000</v>
      </c>
      <c r="K22" s="24" t="n">
        <v>3650000</v>
      </c>
      <c r="L22" s="24" t="n">
        <v>3650000</v>
      </c>
      <c r="M22" s="24" t="n">
        <v>3650000</v>
      </c>
      <c r="N22" s="24" t="n">
        <v>3650000</v>
      </c>
      <c r="O22" s="24" t="n">
        <v>3650000</v>
      </c>
      <c r="P22" s="24" t="n">
        <v>3650000</v>
      </c>
      <c r="Q22" s="24" t="n">
        <v>3650000</v>
      </c>
      <c r="R22" s="24" t="n">
        <v>3650000</v>
      </c>
      <c r="S22" s="24" t="n">
        <v>3650000</v>
      </c>
      <c r="T22" s="78" t="n">
        <f aca="false">SUM(H22:S22)</f>
        <v>43800000</v>
      </c>
      <c r="U22" s="78" t="n">
        <f aca="false">T22/12</f>
        <v>3650000</v>
      </c>
      <c r="V22" s="79" t="n">
        <f aca="false">SUM(T22:U23)</f>
        <v>81900000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</row>
    <row r="23" s="58" customFormat="true" ht="14.25" hidden="false" customHeight="true" outlineLevel="0" collapsed="false">
      <c r="A23" s="45"/>
      <c r="B23" s="74"/>
      <c r="C23" s="52"/>
      <c r="D23" s="53"/>
      <c r="E23" s="53"/>
      <c r="F23" s="71" t="n">
        <v>131</v>
      </c>
      <c r="G23" s="60" t="s">
        <v>29</v>
      </c>
      <c r="H23" s="34" t="n">
        <v>2650000</v>
      </c>
      <c r="I23" s="34" t="n">
        <v>2650000</v>
      </c>
      <c r="J23" s="34" t="n">
        <v>2650000</v>
      </c>
      <c r="K23" s="34" t="n">
        <v>2650000</v>
      </c>
      <c r="L23" s="34" t="n">
        <v>2650000</v>
      </c>
      <c r="M23" s="34" t="n">
        <v>2650000</v>
      </c>
      <c r="N23" s="34" t="n">
        <v>2650000</v>
      </c>
      <c r="O23" s="34" t="n">
        <v>2650000</v>
      </c>
      <c r="P23" s="34" t="n">
        <v>2650000</v>
      </c>
      <c r="Q23" s="34" t="n">
        <v>2650000</v>
      </c>
      <c r="R23" s="34" t="n">
        <v>2650000</v>
      </c>
      <c r="S23" s="34" t="n">
        <v>2650000</v>
      </c>
      <c r="T23" s="61" t="n">
        <f aca="false">SUM(H23:S23)</f>
        <v>31800000</v>
      </c>
      <c r="U23" s="62" t="n">
        <f aca="false">T23/12</f>
        <v>2650000</v>
      </c>
      <c r="V23" s="79"/>
      <c r="W23" s="28"/>
      <c r="X23" s="29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</row>
    <row r="24" s="58" customFormat="true" ht="13.5" hidden="false" customHeight="true" outlineLevel="0" collapsed="false">
      <c r="A24" s="51" t="n">
        <v>8</v>
      </c>
      <c r="B24" s="80"/>
      <c r="C24" s="74" t="n">
        <v>4605107</v>
      </c>
      <c r="D24" s="74" t="s">
        <v>36</v>
      </c>
      <c r="E24" s="74" t="s">
        <v>27</v>
      </c>
      <c r="F24" s="54" t="n">
        <v>111</v>
      </c>
      <c r="G24" s="55" t="s">
        <v>28</v>
      </c>
      <c r="H24" s="24" t="n">
        <v>3650000</v>
      </c>
      <c r="I24" s="24" t="n">
        <v>3650000</v>
      </c>
      <c r="J24" s="24" t="n">
        <v>3650000</v>
      </c>
      <c r="K24" s="24" t="n">
        <v>3650000</v>
      </c>
      <c r="L24" s="24" t="n">
        <v>3650000</v>
      </c>
      <c r="M24" s="24" t="n">
        <v>3650000</v>
      </c>
      <c r="N24" s="24" t="n">
        <v>3650000</v>
      </c>
      <c r="O24" s="24" t="n">
        <v>3650000</v>
      </c>
      <c r="P24" s="24" t="n">
        <v>3650000</v>
      </c>
      <c r="Q24" s="24" t="n">
        <v>3650000</v>
      </c>
      <c r="R24" s="24" t="n">
        <v>2299500</v>
      </c>
      <c r="S24" s="24" t="n">
        <v>0</v>
      </c>
      <c r="T24" s="56" t="n">
        <f aca="false">SUM(H24:S24)</f>
        <v>38799500</v>
      </c>
      <c r="U24" s="57" t="n">
        <f aca="false">T24/12</f>
        <v>3233291.66666667</v>
      </c>
      <c r="V24" s="79" t="n">
        <f aca="false">SUM(T24:U26)</f>
        <v>76530708.3333333</v>
      </c>
      <c r="W24" s="28"/>
      <c r="X24" s="29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</row>
    <row r="25" s="58" customFormat="true" ht="13.5" hidden="false" customHeight="true" outlineLevel="0" collapsed="false">
      <c r="A25" s="51"/>
      <c r="B25" s="80"/>
      <c r="C25" s="74"/>
      <c r="D25" s="74"/>
      <c r="E25" s="74"/>
      <c r="F25" s="76" t="n">
        <v>133</v>
      </c>
      <c r="G25" s="81" t="s">
        <v>29</v>
      </c>
      <c r="H25" s="34" t="n">
        <v>2650000</v>
      </c>
      <c r="I25" s="34" t="n">
        <v>2650000</v>
      </c>
      <c r="J25" s="34" t="n">
        <v>2650000</v>
      </c>
      <c r="K25" s="34" t="n">
        <v>2650000</v>
      </c>
      <c r="L25" s="34" t="n">
        <v>2650000</v>
      </c>
      <c r="M25" s="34" t="n">
        <v>2650000</v>
      </c>
      <c r="N25" s="34" t="n">
        <v>2650000</v>
      </c>
      <c r="O25" s="34" t="n">
        <v>2650000</v>
      </c>
      <c r="P25" s="34" t="n">
        <v>2650000</v>
      </c>
      <c r="Q25" s="34" t="n">
        <v>2650000</v>
      </c>
      <c r="R25" s="34" t="n">
        <v>1855000</v>
      </c>
      <c r="S25" s="34" t="n">
        <v>0</v>
      </c>
      <c r="T25" s="61" t="n">
        <f aca="false">SUM(H25:S25)</f>
        <v>28355000</v>
      </c>
      <c r="U25" s="62" t="n">
        <f aca="false">T25/12</f>
        <v>2362916.66666667</v>
      </c>
      <c r="V25" s="79"/>
      <c r="W25" s="28"/>
      <c r="X25" s="29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</row>
    <row r="26" s="58" customFormat="true" ht="15" hidden="false" customHeight="true" outlineLevel="0" collapsed="false">
      <c r="A26" s="51"/>
      <c r="B26" s="80"/>
      <c r="C26" s="74"/>
      <c r="D26" s="74"/>
      <c r="E26" s="74"/>
      <c r="F26" s="59" t="n">
        <v>199</v>
      </c>
      <c r="G26" s="60" t="s">
        <v>37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3780000</v>
      </c>
      <c r="S26" s="34" t="n">
        <v>0</v>
      </c>
      <c r="T26" s="61" t="n">
        <v>3780000</v>
      </c>
      <c r="U26" s="62" t="n">
        <v>0</v>
      </c>
      <c r="V26" s="79"/>
      <c r="W26" s="28"/>
      <c r="X26" s="29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</row>
    <row r="27" s="28" customFormat="true" ht="14.25" hidden="false" customHeight="true" outlineLevel="0" collapsed="false">
      <c r="A27" s="82" t="n">
        <v>9</v>
      </c>
      <c r="B27" s="37"/>
      <c r="C27" s="46" t="n">
        <v>451580</v>
      </c>
      <c r="D27" s="38" t="s">
        <v>38</v>
      </c>
      <c r="E27" s="38" t="s">
        <v>27</v>
      </c>
      <c r="F27" s="83" t="n">
        <v>111</v>
      </c>
      <c r="G27" s="40" t="s">
        <v>28</v>
      </c>
      <c r="H27" s="41" t="n">
        <v>5530100</v>
      </c>
      <c r="I27" s="41" t="n">
        <v>5530100</v>
      </c>
      <c r="J27" s="41" t="n">
        <v>5530100</v>
      </c>
      <c r="K27" s="41" t="n">
        <v>5530100</v>
      </c>
      <c r="L27" s="41" t="n">
        <v>5530100</v>
      </c>
      <c r="M27" s="41" t="n">
        <v>5530100</v>
      </c>
      <c r="N27" s="41" t="n">
        <v>5530100</v>
      </c>
      <c r="O27" s="41" t="n">
        <v>5530100</v>
      </c>
      <c r="P27" s="41" t="n">
        <v>5530100</v>
      </c>
      <c r="Q27" s="41" t="n">
        <v>5530100</v>
      </c>
      <c r="R27" s="41" t="n">
        <v>5530100</v>
      </c>
      <c r="S27" s="41" t="n">
        <v>5530100</v>
      </c>
      <c r="T27" s="84" t="n">
        <f aca="false">SUM(H27:S27)</f>
        <v>66361200</v>
      </c>
      <c r="U27" s="84" t="n">
        <f aca="false">T27/12</f>
        <v>5530100</v>
      </c>
      <c r="V27" s="85" t="n">
        <f aca="false">SUM(T27:U30)</f>
        <v>185890034</v>
      </c>
      <c r="X27" s="29"/>
    </row>
    <row r="28" s="28" customFormat="true" ht="13.5" hidden="false" customHeight="true" outlineLevel="0" collapsed="false">
      <c r="A28" s="82"/>
      <c r="B28" s="37"/>
      <c r="C28" s="46"/>
      <c r="D28" s="38"/>
      <c r="E28" s="38"/>
      <c r="F28" s="86" t="n">
        <v>113</v>
      </c>
      <c r="G28" s="87" t="s">
        <v>39</v>
      </c>
      <c r="H28" s="88" t="n">
        <v>6000000</v>
      </c>
      <c r="I28" s="88" t="n">
        <v>6000000</v>
      </c>
      <c r="J28" s="88" t="n">
        <v>6000000</v>
      </c>
      <c r="K28" s="88" t="n">
        <v>6000000</v>
      </c>
      <c r="L28" s="88" t="n">
        <v>6000000</v>
      </c>
      <c r="M28" s="88" t="n">
        <v>6000000</v>
      </c>
      <c r="N28" s="88" t="n">
        <v>6000000</v>
      </c>
      <c r="O28" s="88" t="n">
        <v>6000000</v>
      </c>
      <c r="P28" s="88" t="n">
        <v>6000000</v>
      </c>
      <c r="Q28" s="88" t="n">
        <v>6000000</v>
      </c>
      <c r="R28" s="88" t="n">
        <v>6000000</v>
      </c>
      <c r="S28" s="88" t="n">
        <v>6000000</v>
      </c>
      <c r="T28" s="26" t="n">
        <f aca="false">SUM(H28:S28)</f>
        <v>72000000</v>
      </c>
      <c r="U28" s="26" t="n">
        <f aca="false">T28/12</f>
        <v>6000000</v>
      </c>
      <c r="V28" s="85"/>
      <c r="X28" s="29"/>
    </row>
    <row r="29" s="28" customFormat="true" ht="13.5" hidden="false" customHeight="true" outlineLevel="0" collapsed="false">
      <c r="A29" s="82"/>
      <c r="B29" s="37"/>
      <c r="C29" s="46"/>
      <c r="D29" s="38"/>
      <c r="E29" s="38"/>
      <c r="F29" s="86" t="n">
        <v>133</v>
      </c>
      <c r="G29" s="87" t="s">
        <v>29</v>
      </c>
      <c r="H29" s="88" t="n">
        <v>2500000</v>
      </c>
      <c r="I29" s="88" t="n">
        <v>2500000</v>
      </c>
      <c r="J29" s="88" t="n">
        <v>2500000</v>
      </c>
      <c r="K29" s="88" t="n">
        <v>2500000</v>
      </c>
      <c r="L29" s="88" t="n">
        <v>2500000</v>
      </c>
      <c r="M29" s="88" t="n">
        <v>2500000</v>
      </c>
      <c r="N29" s="88" t="n">
        <v>2500000</v>
      </c>
      <c r="O29" s="88" t="n">
        <v>2500000</v>
      </c>
      <c r="P29" s="88" t="n">
        <v>2500000</v>
      </c>
      <c r="Q29" s="88" t="n">
        <v>2500000</v>
      </c>
      <c r="R29" s="88" t="n">
        <v>2500000</v>
      </c>
      <c r="S29" s="88" t="n">
        <v>2500000</v>
      </c>
      <c r="T29" s="26" t="n">
        <f aca="false">SUM(H29:S29)</f>
        <v>30000000</v>
      </c>
      <c r="U29" s="26" t="n">
        <f aca="false">T29/12</f>
        <v>2500000</v>
      </c>
      <c r="V29" s="85"/>
      <c r="X29" s="29"/>
    </row>
    <row r="30" s="28" customFormat="true" ht="13.5" hidden="false" customHeight="true" outlineLevel="0" collapsed="false">
      <c r="A30" s="82"/>
      <c r="B30" s="37"/>
      <c r="C30" s="46"/>
      <c r="D30" s="38"/>
      <c r="E30" s="38"/>
      <c r="F30" s="89" t="n">
        <v>232</v>
      </c>
      <c r="G30" s="90" t="s">
        <v>40</v>
      </c>
      <c r="H30" s="49" t="n">
        <v>0</v>
      </c>
      <c r="I30" s="49" t="n">
        <v>663500</v>
      </c>
      <c r="J30" s="49" t="n">
        <v>0</v>
      </c>
      <c r="K30" s="49" t="n">
        <v>0</v>
      </c>
      <c r="L30" s="49" t="n">
        <v>779000</v>
      </c>
      <c r="M30" s="49" t="n">
        <v>0</v>
      </c>
      <c r="N30" s="49" t="n">
        <v>0</v>
      </c>
      <c r="O30" s="49" t="n">
        <v>1275142</v>
      </c>
      <c r="P30" s="49" t="n">
        <v>0</v>
      </c>
      <c r="Q30" s="49"/>
      <c r="R30" s="49" t="n">
        <v>781092</v>
      </c>
      <c r="S30" s="49" t="n">
        <v>0</v>
      </c>
      <c r="T30" s="26" t="n">
        <f aca="false">SUM(H30:S30)</f>
        <v>3498734</v>
      </c>
      <c r="U30" s="49" t="n">
        <v>0</v>
      </c>
      <c r="V30" s="85"/>
      <c r="W30" s="91"/>
      <c r="X30" s="29"/>
    </row>
    <row r="31" s="58" customFormat="true" ht="12.75" hidden="false" customHeight="true" outlineLevel="0" collapsed="false">
      <c r="A31" s="51" t="n">
        <v>10</v>
      </c>
      <c r="B31" s="74"/>
      <c r="C31" s="65" t="n">
        <v>1758967</v>
      </c>
      <c r="D31" s="92" t="s">
        <v>41</v>
      </c>
      <c r="E31" s="53" t="s">
        <v>27</v>
      </c>
      <c r="F31" s="76" t="n">
        <v>111</v>
      </c>
      <c r="G31" s="55" t="s">
        <v>28</v>
      </c>
      <c r="H31" s="68" t="n">
        <v>2500000</v>
      </c>
      <c r="I31" s="68" t="n">
        <v>2500000</v>
      </c>
      <c r="J31" s="68" t="n">
        <v>2500000</v>
      </c>
      <c r="K31" s="68" t="n">
        <v>2500000</v>
      </c>
      <c r="L31" s="68" t="n">
        <v>2500000</v>
      </c>
      <c r="M31" s="68" t="n">
        <v>2500000</v>
      </c>
      <c r="N31" s="68" t="n">
        <v>2500000</v>
      </c>
      <c r="O31" s="68" t="n">
        <v>2500000</v>
      </c>
      <c r="P31" s="68" t="n">
        <v>2500000</v>
      </c>
      <c r="Q31" s="68" t="n">
        <v>2500000</v>
      </c>
      <c r="R31" s="68" t="n">
        <v>2500000</v>
      </c>
      <c r="S31" s="68" t="n">
        <v>2500000</v>
      </c>
      <c r="T31" s="78" t="n">
        <f aca="false">SUM(H31:S31)</f>
        <v>30000000</v>
      </c>
      <c r="U31" s="78" t="n">
        <f aca="false">T31/12</f>
        <v>2500000</v>
      </c>
      <c r="V31" s="79" t="n">
        <f aca="false">SUM(T31:U32)</f>
        <v>48100000</v>
      </c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</row>
    <row r="32" s="58" customFormat="true" ht="12.75" hidden="false" customHeight="true" outlineLevel="0" collapsed="false">
      <c r="A32" s="51"/>
      <c r="B32" s="74"/>
      <c r="C32" s="65"/>
      <c r="D32" s="92"/>
      <c r="E32" s="53"/>
      <c r="F32" s="71" t="n">
        <v>131</v>
      </c>
      <c r="G32" s="60" t="s">
        <v>29</v>
      </c>
      <c r="H32" s="72" t="n">
        <v>1200000</v>
      </c>
      <c r="I32" s="72" t="n">
        <v>1200000</v>
      </c>
      <c r="J32" s="72" t="n">
        <v>1200000</v>
      </c>
      <c r="K32" s="72" t="n">
        <v>1200000</v>
      </c>
      <c r="L32" s="72" t="n">
        <v>1200000</v>
      </c>
      <c r="M32" s="72" t="n">
        <v>1200000</v>
      </c>
      <c r="N32" s="72" t="n">
        <v>1200000</v>
      </c>
      <c r="O32" s="72" t="n">
        <v>1200000</v>
      </c>
      <c r="P32" s="72" t="n">
        <v>1200000</v>
      </c>
      <c r="Q32" s="72" t="n">
        <v>1200000</v>
      </c>
      <c r="R32" s="72" t="n">
        <v>1200000</v>
      </c>
      <c r="S32" s="72" t="n">
        <v>1200000</v>
      </c>
      <c r="T32" s="61" t="n">
        <f aca="false">SUM(H32:S32)</f>
        <v>14400000</v>
      </c>
      <c r="U32" s="62" t="n">
        <f aca="false">T32/12</f>
        <v>1200000</v>
      </c>
      <c r="V32" s="79"/>
      <c r="W32" s="28"/>
      <c r="X32" s="29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</row>
    <row r="33" s="58" customFormat="true" ht="12.75" hidden="false" customHeight="true" outlineLevel="0" collapsed="false">
      <c r="A33" s="93" t="n">
        <v>11</v>
      </c>
      <c r="B33" s="74"/>
      <c r="C33" s="74" t="n">
        <v>4605107</v>
      </c>
      <c r="D33" s="74" t="s">
        <v>42</v>
      </c>
      <c r="E33" s="74" t="s">
        <v>27</v>
      </c>
      <c r="F33" s="54" t="n">
        <v>111</v>
      </c>
      <c r="G33" s="55" t="s">
        <v>28</v>
      </c>
      <c r="H33" s="24" t="n">
        <v>1900000</v>
      </c>
      <c r="I33" s="24" t="n">
        <v>1900000</v>
      </c>
      <c r="J33" s="24" t="n">
        <v>1900000</v>
      </c>
      <c r="K33" s="24" t="n">
        <v>1900000</v>
      </c>
      <c r="L33" s="24" t="n">
        <v>1900000</v>
      </c>
      <c r="M33" s="24" t="n">
        <v>1900000</v>
      </c>
      <c r="N33" s="24" t="n">
        <v>1900000</v>
      </c>
      <c r="O33" s="24" t="n">
        <v>1900000</v>
      </c>
      <c r="P33" s="24" t="n">
        <v>1900000</v>
      </c>
      <c r="Q33" s="24" t="n">
        <v>1900000</v>
      </c>
      <c r="R33" s="24" t="n">
        <v>1900000</v>
      </c>
      <c r="S33" s="24" t="n">
        <v>1900000</v>
      </c>
      <c r="T33" s="56" t="n">
        <f aca="false">SUM(H33:S33)</f>
        <v>22800000</v>
      </c>
      <c r="U33" s="57" t="n">
        <f aca="false">T33/12</f>
        <v>1900000</v>
      </c>
      <c r="V33" s="79" t="n">
        <f aca="false">SUM(T33:U34)</f>
        <v>47710000</v>
      </c>
      <c r="W33" s="28"/>
      <c r="X33" s="29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</row>
    <row r="34" s="58" customFormat="true" ht="12.75" hidden="false" customHeight="true" outlineLevel="0" collapsed="false">
      <c r="A34" s="93"/>
      <c r="B34" s="74"/>
      <c r="C34" s="74"/>
      <c r="D34" s="74"/>
      <c r="E34" s="74"/>
      <c r="F34" s="59" t="n">
        <v>133</v>
      </c>
      <c r="G34" s="60" t="s">
        <v>29</v>
      </c>
      <c r="H34" s="34" t="n">
        <v>1770000</v>
      </c>
      <c r="I34" s="34" t="n">
        <v>1770000</v>
      </c>
      <c r="J34" s="34" t="n">
        <v>1770000</v>
      </c>
      <c r="K34" s="34" t="n">
        <v>1770000</v>
      </c>
      <c r="L34" s="34" t="n">
        <v>1770000</v>
      </c>
      <c r="M34" s="34" t="n">
        <v>1770000</v>
      </c>
      <c r="N34" s="34" t="n">
        <v>1770000</v>
      </c>
      <c r="O34" s="34" t="n">
        <v>1770000</v>
      </c>
      <c r="P34" s="34" t="n">
        <v>1770000</v>
      </c>
      <c r="Q34" s="34" t="n">
        <v>1770000</v>
      </c>
      <c r="R34" s="34" t="n">
        <v>1770000</v>
      </c>
      <c r="S34" s="34" t="n">
        <v>1770000</v>
      </c>
      <c r="T34" s="61" t="n">
        <f aca="false">SUM(H34:S34)</f>
        <v>21240000</v>
      </c>
      <c r="U34" s="62" t="n">
        <f aca="false">T34/12</f>
        <v>1770000</v>
      </c>
      <c r="V34" s="79"/>
      <c r="W34" s="28"/>
      <c r="X34" s="29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</row>
    <row r="35" s="58" customFormat="true" ht="12" hidden="false" customHeight="true" outlineLevel="0" collapsed="false">
      <c r="A35" s="94" t="n">
        <v>12</v>
      </c>
      <c r="B35" s="95"/>
      <c r="C35" s="96" t="n">
        <v>4789943</v>
      </c>
      <c r="D35" s="53" t="s">
        <v>43</v>
      </c>
      <c r="E35" s="53" t="s">
        <v>27</v>
      </c>
      <c r="F35" s="54" t="n">
        <v>112</v>
      </c>
      <c r="G35" s="55" t="s">
        <v>44</v>
      </c>
      <c r="H35" s="24" t="n">
        <v>2750000</v>
      </c>
      <c r="I35" s="24" t="n">
        <v>2750000</v>
      </c>
      <c r="J35" s="24" t="n">
        <v>2750000</v>
      </c>
      <c r="K35" s="24" t="n">
        <v>2750000</v>
      </c>
      <c r="L35" s="24" t="n">
        <v>2750000</v>
      </c>
      <c r="M35" s="24" t="n">
        <v>2750000</v>
      </c>
      <c r="N35" s="24" t="n">
        <v>2750000</v>
      </c>
      <c r="O35" s="24" t="n">
        <v>2750000</v>
      </c>
      <c r="P35" s="24" t="n">
        <v>2750000</v>
      </c>
      <c r="Q35" s="24" t="n">
        <v>2750000</v>
      </c>
      <c r="R35" s="24" t="n">
        <v>2750000</v>
      </c>
      <c r="S35" s="24" t="n">
        <v>2750000</v>
      </c>
      <c r="T35" s="56" t="n">
        <f aca="false">SUM(H35:S35)</f>
        <v>33000000</v>
      </c>
      <c r="U35" s="57" t="n">
        <f aca="false">T35/12</f>
        <v>2750000</v>
      </c>
      <c r="V35" s="79" t="n">
        <f aca="false">SUM(T35:U36)</f>
        <v>62400000</v>
      </c>
      <c r="W35" s="28"/>
      <c r="X35" s="29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</row>
    <row r="36" s="58" customFormat="true" ht="13.5" hidden="false" customHeight="true" outlineLevel="0" collapsed="false">
      <c r="A36" s="94"/>
      <c r="B36" s="95"/>
      <c r="C36" s="96"/>
      <c r="D36" s="96"/>
      <c r="E36" s="96"/>
      <c r="F36" s="59" t="n">
        <v>113</v>
      </c>
      <c r="G36" s="60" t="s">
        <v>39</v>
      </c>
      <c r="H36" s="34" t="n">
        <v>2050000</v>
      </c>
      <c r="I36" s="34" t="n">
        <v>2050000</v>
      </c>
      <c r="J36" s="34" t="n">
        <v>2050000</v>
      </c>
      <c r="K36" s="34" t="n">
        <v>2050000</v>
      </c>
      <c r="L36" s="34" t="n">
        <v>2050000</v>
      </c>
      <c r="M36" s="34" t="n">
        <v>2050000</v>
      </c>
      <c r="N36" s="34" t="n">
        <v>2050000</v>
      </c>
      <c r="O36" s="34" t="n">
        <v>2050000</v>
      </c>
      <c r="P36" s="34" t="n">
        <v>2050000</v>
      </c>
      <c r="Q36" s="34" t="n">
        <v>2050000</v>
      </c>
      <c r="R36" s="34" t="n">
        <v>2050000</v>
      </c>
      <c r="S36" s="34" t="n">
        <v>2050000</v>
      </c>
      <c r="T36" s="61" t="n">
        <f aca="false">SUM(H36:S36)</f>
        <v>24600000</v>
      </c>
      <c r="U36" s="62" t="n">
        <f aca="false">T36/12</f>
        <v>2050000</v>
      </c>
      <c r="V36" s="79"/>
      <c r="W36" s="28"/>
      <c r="X36" s="29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</row>
    <row r="37" s="58" customFormat="true" ht="13.5" hidden="false" customHeight="true" outlineLevel="0" collapsed="false">
      <c r="A37" s="93" t="n">
        <v>13</v>
      </c>
      <c r="B37" s="63"/>
      <c r="C37" s="63" t="n">
        <v>2075873</v>
      </c>
      <c r="D37" s="66" t="s">
        <v>45</v>
      </c>
      <c r="E37" s="66" t="s">
        <v>27</v>
      </c>
      <c r="F37" s="54" t="n">
        <v>112</v>
      </c>
      <c r="G37" s="55" t="s">
        <v>44</v>
      </c>
      <c r="H37" s="24" t="n">
        <v>2750000</v>
      </c>
      <c r="I37" s="24" t="n">
        <v>2750000</v>
      </c>
      <c r="J37" s="24" t="n">
        <v>2750000</v>
      </c>
      <c r="K37" s="24" t="n">
        <v>2750000</v>
      </c>
      <c r="L37" s="24" t="n">
        <v>2750000</v>
      </c>
      <c r="M37" s="24" t="n">
        <v>2750000</v>
      </c>
      <c r="N37" s="24" t="n">
        <v>2750000</v>
      </c>
      <c r="O37" s="24" t="n">
        <v>2750000</v>
      </c>
      <c r="P37" s="24" t="n">
        <v>2750000</v>
      </c>
      <c r="Q37" s="24" t="n">
        <v>2750000</v>
      </c>
      <c r="R37" s="24" t="n">
        <v>2750000</v>
      </c>
      <c r="S37" s="24" t="n">
        <v>2750000</v>
      </c>
      <c r="T37" s="69" t="n">
        <f aca="false">SUM(H37:S37)</f>
        <v>33000000</v>
      </c>
      <c r="U37" s="69" t="n">
        <f aca="false">T37/12</f>
        <v>2750000</v>
      </c>
      <c r="V37" s="97" t="n">
        <f aca="false">SUM(T37:U38)</f>
        <v>62400000</v>
      </c>
      <c r="W37" s="28"/>
      <c r="X37" s="29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</row>
    <row r="38" s="58" customFormat="true" ht="14.25" hidden="false" customHeight="true" outlineLevel="0" collapsed="false">
      <c r="A38" s="93"/>
      <c r="B38" s="63"/>
      <c r="C38" s="63"/>
      <c r="D38" s="66"/>
      <c r="E38" s="66"/>
      <c r="F38" s="71" t="n">
        <v>113</v>
      </c>
      <c r="G38" s="98" t="s">
        <v>39</v>
      </c>
      <c r="H38" s="34" t="n">
        <v>2050000</v>
      </c>
      <c r="I38" s="34" t="n">
        <v>2050000</v>
      </c>
      <c r="J38" s="34" t="n">
        <v>2050000</v>
      </c>
      <c r="K38" s="34" t="n">
        <v>2050000</v>
      </c>
      <c r="L38" s="34" t="n">
        <v>2050000</v>
      </c>
      <c r="M38" s="34" t="n">
        <v>2050000</v>
      </c>
      <c r="N38" s="34" t="n">
        <v>2050000</v>
      </c>
      <c r="O38" s="34" t="n">
        <v>2050000</v>
      </c>
      <c r="P38" s="34" t="n">
        <v>2050000</v>
      </c>
      <c r="Q38" s="34" t="n">
        <v>2050000</v>
      </c>
      <c r="R38" s="34" t="n">
        <v>2050000</v>
      </c>
      <c r="S38" s="34" t="n">
        <v>2050000</v>
      </c>
      <c r="T38" s="73" t="n">
        <f aca="false">SUM(H38:S38)</f>
        <v>24600000</v>
      </c>
      <c r="U38" s="73" t="n">
        <f aca="false">T38/12</f>
        <v>2050000</v>
      </c>
      <c r="V38" s="97"/>
      <c r="W38" s="28"/>
      <c r="X38" s="29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</row>
    <row r="39" s="58" customFormat="true" ht="14.25" hidden="false" customHeight="true" outlineLevel="0" collapsed="false">
      <c r="A39" s="93" t="n">
        <v>14</v>
      </c>
      <c r="B39" s="74"/>
      <c r="C39" s="52" t="n">
        <v>2360890</v>
      </c>
      <c r="D39" s="53" t="s">
        <v>46</v>
      </c>
      <c r="E39" s="53" t="s">
        <v>27</v>
      </c>
      <c r="F39" s="54" t="n">
        <v>112</v>
      </c>
      <c r="G39" s="55" t="s">
        <v>44</v>
      </c>
      <c r="H39" s="24" t="n">
        <v>2750000</v>
      </c>
      <c r="I39" s="24" t="n">
        <v>2750000</v>
      </c>
      <c r="J39" s="24" t="n">
        <v>2750000</v>
      </c>
      <c r="K39" s="24" t="n">
        <v>2750000</v>
      </c>
      <c r="L39" s="24" t="n">
        <v>2750000</v>
      </c>
      <c r="M39" s="24" t="n">
        <v>2750000</v>
      </c>
      <c r="N39" s="24" t="n">
        <v>2750000</v>
      </c>
      <c r="O39" s="24" t="n">
        <v>2750000</v>
      </c>
      <c r="P39" s="24" t="n">
        <v>2750000</v>
      </c>
      <c r="Q39" s="24" t="n">
        <v>2750000</v>
      </c>
      <c r="R39" s="24" t="n">
        <v>2750000</v>
      </c>
      <c r="S39" s="24" t="n">
        <v>2750000</v>
      </c>
      <c r="T39" s="56" t="n">
        <f aca="false">SUM(H39:S39)</f>
        <v>33000000</v>
      </c>
      <c r="U39" s="56" t="n">
        <f aca="false">T39/12</f>
        <v>2750000</v>
      </c>
      <c r="V39" s="85" t="n">
        <f aca="false">SUM(T39:U40)</f>
        <v>62400000</v>
      </c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</row>
    <row r="40" s="58" customFormat="true" ht="15" hidden="false" customHeight="true" outlineLevel="0" collapsed="false">
      <c r="A40" s="93"/>
      <c r="B40" s="74"/>
      <c r="C40" s="52"/>
      <c r="D40" s="53"/>
      <c r="E40" s="53"/>
      <c r="F40" s="59" t="n">
        <v>113</v>
      </c>
      <c r="G40" s="60" t="s">
        <v>47</v>
      </c>
      <c r="H40" s="34" t="n">
        <v>2050000</v>
      </c>
      <c r="I40" s="34" t="n">
        <v>2050000</v>
      </c>
      <c r="J40" s="34" t="n">
        <v>2050000</v>
      </c>
      <c r="K40" s="34" t="n">
        <v>2050000</v>
      </c>
      <c r="L40" s="34" t="n">
        <v>2050000</v>
      </c>
      <c r="M40" s="34" t="n">
        <v>2050000</v>
      </c>
      <c r="N40" s="34" t="n">
        <v>2050000</v>
      </c>
      <c r="O40" s="34" t="n">
        <v>2050000</v>
      </c>
      <c r="P40" s="34" t="n">
        <v>2050000</v>
      </c>
      <c r="Q40" s="34" t="n">
        <v>2050000</v>
      </c>
      <c r="R40" s="34" t="n">
        <v>2050000</v>
      </c>
      <c r="S40" s="34" t="n">
        <v>2050000</v>
      </c>
      <c r="T40" s="61" t="n">
        <f aca="false">SUM(H40:S40)</f>
        <v>24600000</v>
      </c>
      <c r="U40" s="61" t="n">
        <f aca="false">T40/12</f>
        <v>2050000</v>
      </c>
      <c r="V40" s="85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</row>
    <row r="41" s="58" customFormat="true" ht="12.75" hidden="false" customHeight="true" outlineLevel="0" collapsed="false">
      <c r="A41" s="99" t="n">
        <v>15</v>
      </c>
      <c r="B41" s="74"/>
      <c r="C41" s="52" t="n">
        <v>4199705</v>
      </c>
      <c r="D41" s="53" t="s">
        <v>48</v>
      </c>
      <c r="E41" s="53" t="s">
        <v>27</v>
      </c>
      <c r="F41" s="54" t="n">
        <v>112</v>
      </c>
      <c r="G41" s="55" t="s">
        <v>44</v>
      </c>
      <c r="H41" s="24" t="n">
        <v>2750000</v>
      </c>
      <c r="I41" s="24" t="n">
        <v>2750000</v>
      </c>
      <c r="J41" s="24" t="n">
        <v>2750000</v>
      </c>
      <c r="K41" s="24" t="n">
        <v>2750000</v>
      </c>
      <c r="L41" s="24" t="n">
        <v>2750000</v>
      </c>
      <c r="M41" s="24" t="n">
        <v>2750000</v>
      </c>
      <c r="N41" s="24" t="n">
        <v>2750000</v>
      </c>
      <c r="O41" s="24" t="n">
        <v>2750000</v>
      </c>
      <c r="P41" s="24" t="n">
        <v>2750000</v>
      </c>
      <c r="Q41" s="24" t="n">
        <v>2750000</v>
      </c>
      <c r="R41" s="24" t="n">
        <v>2750000</v>
      </c>
      <c r="S41" s="24" t="n">
        <v>2750000</v>
      </c>
      <c r="T41" s="56" t="n">
        <f aca="false">SUM(H41:S41)</f>
        <v>33000000</v>
      </c>
      <c r="U41" s="57" t="n">
        <f aca="false">T41/12</f>
        <v>2750000</v>
      </c>
      <c r="V41" s="79" t="n">
        <f aca="false">SUM(T41:U42)</f>
        <v>62400000</v>
      </c>
      <c r="W41" s="28"/>
      <c r="X41" s="29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</row>
    <row r="42" s="58" customFormat="true" ht="15.75" hidden="false" customHeight="true" outlineLevel="0" collapsed="false">
      <c r="A42" s="99"/>
      <c r="B42" s="74"/>
      <c r="C42" s="52"/>
      <c r="D42" s="53"/>
      <c r="E42" s="53"/>
      <c r="F42" s="59" t="n">
        <v>113</v>
      </c>
      <c r="G42" s="60" t="s">
        <v>47</v>
      </c>
      <c r="H42" s="34" t="n">
        <v>2050000</v>
      </c>
      <c r="I42" s="34" t="n">
        <v>2050000</v>
      </c>
      <c r="J42" s="34" t="n">
        <v>2050000</v>
      </c>
      <c r="K42" s="34" t="n">
        <v>2050000</v>
      </c>
      <c r="L42" s="34" t="n">
        <v>2050000</v>
      </c>
      <c r="M42" s="34" t="n">
        <v>2050000</v>
      </c>
      <c r="N42" s="34" t="n">
        <v>2050000</v>
      </c>
      <c r="O42" s="34" t="n">
        <v>2050000</v>
      </c>
      <c r="P42" s="34" t="n">
        <v>2050000</v>
      </c>
      <c r="Q42" s="34" t="n">
        <v>2050000</v>
      </c>
      <c r="R42" s="34" t="n">
        <v>2050000</v>
      </c>
      <c r="S42" s="34" t="n">
        <v>2050000</v>
      </c>
      <c r="T42" s="61" t="n">
        <f aca="false">SUM(H42:S42)</f>
        <v>24600000</v>
      </c>
      <c r="U42" s="62" t="n">
        <f aca="false">T42/12</f>
        <v>2050000</v>
      </c>
      <c r="V42" s="79"/>
      <c r="W42" s="28"/>
      <c r="X42" s="29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</row>
    <row r="43" s="58" customFormat="true" ht="14.25" hidden="false" customHeight="true" outlineLevel="0" collapsed="false">
      <c r="A43" s="99" t="n">
        <v>16</v>
      </c>
      <c r="B43" s="74"/>
      <c r="C43" s="52" t="n">
        <v>4771064</v>
      </c>
      <c r="D43" s="53" t="s">
        <v>49</v>
      </c>
      <c r="E43" s="53" t="s">
        <v>27</v>
      </c>
      <c r="F43" s="54" t="n">
        <v>112</v>
      </c>
      <c r="G43" s="55" t="s">
        <v>44</v>
      </c>
      <c r="H43" s="24" t="n">
        <v>2750000</v>
      </c>
      <c r="I43" s="24" t="n">
        <v>2750000</v>
      </c>
      <c r="J43" s="24" t="n">
        <v>2750000</v>
      </c>
      <c r="K43" s="24" t="n">
        <v>2750000</v>
      </c>
      <c r="L43" s="24" t="n">
        <v>2750000</v>
      </c>
      <c r="M43" s="24" t="n">
        <v>2750000</v>
      </c>
      <c r="N43" s="24" t="n">
        <v>2750000</v>
      </c>
      <c r="O43" s="24" t="n">
        <v>2750000</v>
      </c>
      <c r="P43" s="24" t="n">
        <v>2750000</v>
      </c>
      <c r="Q43" s="24" t="n">
        <v>2750000</v>
      </c>
      <c r="R43" s="24" t="n">
        <v>2750000</v>
      </c>
      <c r="S43" s="24" t="n">
        <v>2750000</v>
      </c>
      <c r="T43" s="56" t="n">
        <f aca="false">SUM(H43:S43)</f>
        <v>33000000</v>
      </c>
      <c r="U43" s="57" t="n">
        <f aca="false">T43/12</f>
        <v>2750000</v>
      </c>
      <c r="V43" s="79" t="n">
        <f aca="false">SUM(T43:U44)</f>
        <v>62400000</v>
      </c>
      <c r="W43" s="28"/>
      <c r="X43" s="29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</row>
    <row r="44" s="58" customFormat="true" ht="14.25" hidden="false" customHeight="true" outlineLevel="0" collapsed="false">
      <c r="A44" s="99"/>
      <c r="B44" s="74"/>
      <c r="C44" s="52"/>
      <c r="D44" s="53"/>
      <c r="E44" s="53"/>
      <c r="F44" s="59" t="n">
        <v>113</v>
      </c>
      <c r="G44" s="60" t="s">
        <v>47</v>
      </c>
      <c r="H44" s="34" t="n">
        <v>2050000</v>
      </c>
      <c r="I44" s="34" t="n">
        <v>2050000</v>
      </c>
      <c r="J44" s="34" t="n">
        <v>2050000</v>
      </c>
      <c r="K44" s="34" t="n">
        <v>2050000</v>
      </c>
      <c r="L44" s="34" t="n">
        <v>2050000</v>
      </c>
      <c r="M44" s="34" t="n">
        <v>2050000</v>
      </c>
      <c r="N44" s="34" t="n">
        <v>2050000</v>
      </c>
      <c r="O44" s="34" t="n">
        <v>2050000</v>
      </c>
      <c r="P44" s="34" t="n">
        <v>2050000</v>
      </c>
      <c r="Q44" s="34" t="n">
        <v>2050000</v>
      </c>
      <c r="R44" s="34" t="n">
        <v>2050000</v>
      </c>
      <c r="S44" s="34" t="n">
        <v>2050000</v>
      </c>
      <c r="T44" s="61" t="n">
        <f aca="false">SUM(H44:S44)</f>
        <v>24600000</v>
      </c>
      <c r="U44" s="62" t="n">
        <f aca="false">T44/12</f>
        <v>2050000</v>
      </c>
      <c r="V44" s="79"/>
      <c r="W44" s="28"/>
      <c r="X44" s="29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</row>
    <row r="45" s="58" customFormat="true" ht="11.25" hidden="false" customHeight="true" outlineLevel="0" collapsed="false">
      <c r="A45" s="99" t="n">
        <v>17</v>
      </c>
      <c r="B45" s="74"/>
      <c r="C45" s="52" t="n">
        <v>3964426</v>
      </c>
      <c r="D45" s="53" t="s">
        <v>50</v>
      </c>
      <c r="E45" s="53" t="s">
        <v>27</v>
      </c>
      <c r="F45" s="54" t="n">
        <v>112</v>
      </c>
      <c r="G45" s="55" t="s">
        <v>44</v>
      </c>
      <c r="H45" s="24" t="n">
        <v>2750000</v>
      </c>
      <c r="I45" s="24" t="n">
        <v>2750000</v>
      </c>
      <c r="J45" s="24" t="n">
        <v>2750000</v>
      </c>
      <c r="K45" s="24" t="n">
        <v>2750000</v>
      </c>
      <c r="L45" s="24" t="n">
        <v>2750000</v>
      </c>
      <c r="M45" s="24" t="n">
        <v>2750000</v>
      </c>
      <c r="N45" s="24" t="n">
        <v>2750000</v>
      </c>
      <c r="O45" s="24" t="n">
        <v>2750000</v>
      </c>
      <c r="P45" s="24" t="n">
        <v>2750000</v>
      </c>
      <c r="Q45" s="24" t="n">
        <v>2750000</v>
      </c>
      <c r="R45" s="24" t="n">
        <v>2750000</v>
      </c>
      <c r="S45" s="24" t="n">
        <v>2750000</v>
      </c>
      <c r="T45" s="56" t="n">
        <f aca="false">SUM(H45:S45)</f>
        <v>33000000</v>
      </c>
      <c r="U45" s="57" t="n">
        <f aca="false">T45/12</f>
        <v>2750000</v>
      </c>
      <c r="V45" s="79" t="n">
        <f aca="false">SUM(T45:U46)</f>
        <v>62400000</v>
      </c>
      <c r="W45" s="28"/>
      <c r="X45" s="29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</row>
    <row r="46" s="58" customFormat="true" ht="12.75" hidden="false" customHeight="true" outlineLevel="0" collapsed="false">
      <c r="A46" s="99"/>
      <c r="B46" s="74"/>
      <c r="C46" s="52"/>
      <c r="D46" s="53"/>
      <c r="E46" s="53"/>
      <c r="F46" s="59" t="n">
        <v>113</v>
      </c>
      <c r="G46" s="60" t="s">
        <v>47</v>
      </c>
      <c r="H46" s="34" t="n">
        <v>2050000</v>
      </c>
      <c r="I46" s="34" t="n">
        <v>2050000</v>
      </c>
      <c r="J46" s="34" t="n">
        <v>2050000</v>
      </c>
      <c r="K46" s="34" t="n">
        <v>2050000</v>
      </c>
      <c r="L46" s="34" t="n">
        <v>2050000</v>
      </c>
      <c r="M46" s="34" t="n">
        <v>2050000</v>
      </c>
      <c r="N46" s="34" t="n">
        <v>2050000</v>
      </c>
      <c r="O46" s="34" t="n">
        <v>2050000</v>
      </c>
      <c r="P46" s="34" t="n">
        <v>2050000</v>
      </c>
      <c r="Q46" s="34" t="n">
        <v>2050000</v>
      </c>
      <c r="R46" s="34" t="n">
        <v>2050000</v>
      </c>
      <c r="S46" s="34" t="n">
        <v>2050000</v>
      </c>
      <c r="T46" s="61" t="n">
        <f aca="false">SUM(H46:S46)</f>
        <v>24600000</v>
      </c>
      <c r="U46" s="62" t="n">
        <f aca="false">T46/12</f>
        <v>2050000</v>
      </c>
      <c r="V46" s="79"/>
      <c r="W46" s="28"/>
      <c r="X46" s="29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</row>
    <row r="47" s="58" customFormat="true" ht="12" hidden="false" customHeight="true" outlineLevel="0" collapsed="false">
      <c r="A47" s="99" t="n">
        <v>18</v>
      </c>
      <c r="B47" s="74"/>
      <c r="C47" s="52" t="n">
        <v>4916539</v>
      </c>
      <c r="D47" s="53" t="s">
        <v>51</v>
      </c>
      <c r="E47" s="53" t="s">
        <v>27</v>
      </c>
      <c r="F47" s="54" t="n">
        <v>112</v>
      </c>
      <c r="G47" s="55" t="s">
        <v>44</v>
      </c>
      <c r="H47" s="24" t="n">
        <v>2750000</v>
      </c>
      <c r="I47" s="24" t="n">
        <v>2750000</v>
      </c>
      <c r="J47" s="24" t="n">
        <v>2750000</v>
      </c>
      <c r="K47" s="24" t="n">
        <v>2750000</v>
      </c>
      <c r="L47" s="24" t="n">
        <v>2750000</v>
      </c>
      <c r="M47" s="24" t="n">
        <v>2750000</v>
      </c>
      <c r="N47" s="24" t="n">
        <v>2750000</v>
      </c>
      <c r="O47" s="24" t="n">
        <v>2750000</v>
      </c>
      <c r="P47" s="24" t="n">
        <v>2750000</v>
      </c>
      <c r="Q47" s="24" t="n">
        <v>2750000</v>
      </c>
      <c r="R47" s="24" t="n">
        <v>2750000</v>
      </c>
      <c r="S47" s="24" t="n">
        <v>2750000</v>
      </c>
      <c r="T47" s="56" t="n">
        <f aca="false">SUM(H47:S47)</f>
        <v>33000000</v>
      </c>
      <c r="U47" s="57" t="n">
        <f aca="false">T47/12</f>
        <v>2750000</v>
      </c>
      <c r="V47" s="79" t="n">
        <f aca="false">SUM(T47:U48)</f>
        <v>62400000</v>
      </c>
      <c r="W47" s="28"/>
      <c r="X47" s="29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</row>
    <row r="48" s="58" customFormat="true" ht="12" hidden="false" customHeight="true" outlineLevel="0" collapsed="false">
      <c r="A48" s="99"/>
      <c r="B48" s="74"/>
      <c r="C48" s="52"/>
      <c r="D48" s="53"/>
      <c r="E48" s="53"/>
      <c r="F48" s="59" t="n">
        <v>113</v>
      </c>
      <c r="G48" s="60" t="s">
        <v>47</v>
      </c>
      <c r="H48" s="34" t="n">
        <v>2050000</v>
      </c>
      <c r="I48" s="34" t="n">
        <v>2050000</v>
      </c>
      <c r="J48" s="34" t="n">
        <v>2050000</v>
      </c>
      <c r="K48" s="34" t="n">
        <v>2050000</v>
      </c>
      <c r="L48" s="34" t="n">
        <v>2050000</v>
      </c>
      <c r="M48" s="34" t="n">
        <v>2050000</v>
      </c>
      <c r="N48" s="34" t="n">
        <v>2050000</v>
      </c>
      <c r="O48" s="34" t="n">
        <v>2050000</v>
      </c>
      <c r="P48" s="34" t="n">
        <v>2050000</v>
      </c>
      <c r="Q48" s="34" t="n">
        <v>2050000</v>
      </c>
      <c r="R48" s="34" t="n">
        <v>2050000</v>
      </c>
      <c r="S48" s="34" t="n">
        <v>2050000</v>
      </c>
      <c r="T48" s="61" t="n">
        <f aca="false">SUM(H48:S48)</f>
        <v>24600000</v>
      </c>
      <c r="U48" s="62" t="n">
        <f aca="false">T48/12</f>
        <v>2050000</v>
      </c>
      <c r="V48" s="79"/>
      <c r="W48" s="28"/>
      <c r="X48" s="29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</row>
    <row r="49" s="58" customFormat="true" ht="12.75" hidden="false" customHeight="true" outlineLevel="0" collapsed="false">
      <c r="A49" s="99" t="n">
        <v>19</v>
      </c>
      <c r="B49" s="74"/>
      <c r="C49" s="52" t="n">
        <v>927750</v>
      </c>
      <c r="D49" s="53" t="s">
        <v>52</v>
      </c>
      <c r="E49" s="53" t="s">
        <v>27</v>
      </c>
      <c r="F49" s="54" t="n">
        <v>112</v>
      </c>
      <c r="G49" s="55" t="s">
        <v>44</v>
      </c>
      <c r="H49" s="24" t="n">
        <v>2750000</v>
      </c>
      <c r="I49" s="24" t="n">
        <v>2750000</v>
      </c>
      <c r="J49" s="24" t="n">
        <v>2750000</v>
      </c>
      <c r="K49" s="24" t="n">
        <v>2750000</v>
      </c>
      <c r="L49" s="24" t="n">
        <v>2750000</v>
      </c>
      <c r="M49" s="24" t="n">
        <v>2750000</v>
      </c>
      <c r="N49" s="24" t="n">
        <v>2750000</v>
      </c>
      <c r="O49" s="24" t="n">
        <v>2750000</v>
      </c>
      <c r="P49" s="24" t="n">
        <v>2750000</v>
      </c>
      <c r="Q49" s="24" t="n">
        <v>2750000</v>
      </c>
      <c r="R49" s="24" t="n">
        <v>2750000</v>
      </c>
      <c r="S49" s="24" t="n">
        <v>2750000</v>
      </c>
      <c r="T49" s="56" t="n">
        <f aca="false">SUM(H49:S49)</f>
        <v>33000000</v>
      </c>
      <c r="U49" s="57" t="n">
        <f aca="false">T49/12</f>
        <v>2750000</v>
      </c>
      <c r="V49" s="79" t="n">
        <f aca="false">SUM(T49:U50)</f>
        <v>62400000</v>
      </c>
      <c r="W49" s="28"/>
      <c r="X49" s="29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</row>
    <row r="50" s="58" customFormat="true" ht="14.25" hidden="false" customHeight="true" outlineLevel="0" collapsed="false">
      <c r="A50" s="99"/>
      <c r="B50" s="74"/>
      <c r="C50" s="52"/>
      <c r="D50" s="53"/>
      <c r="E50" s="53"/>
      <c r="F50" s="59" t="n">
        <v>113</v>
      </c>
      <c r="G50" s="60" t="s">
        <v>47</v>
      </c>
      <c r="H50" s="34" t="n">
        <v>2050000</v>
      </c>
      <c r="I50" s="34" t="n">
        <v>2050000</v>
      </c>
      <c r="J50" s="34" t="n">
        <v>2050000</v>
      </c>
      <c r="K50" s="34" t="n">
        <v>2050000</v>
      </c>
      <c r="L50" s="34" t="n">
        <v>2050000</v>
      </c>
      <c r="M50" s="34" t="n">
        <v>2050000</v>
      </c>
      <c r="N50" s="34" t="n">
        <v>2050000</v>
      </c>
      <c r="O50" s="34" t="n">
        <v>2050000</v>
      </c>
      <c r="P50" s="34" t="n">
        <v>2050000</v>
      </c>
      <c r="Q50" s="34" t="n">
        <v>2050000</v>
      </c>
      <c r="R50" s="34" t="n">
        <v>2050000</v>
      </c>
      <c r="S50" s="34" t="n">
        <v>2050000</v>
      </c>
      <c r="T50" s="61" t="n">
        <f aca="false">SUM(H50:S50)</f>
        <v>24600000</v>
      </c>
      <c r="U50" s="62" t="n">
        <f aca="false">T50/12</f>
        <v>2050000</v>
      </c>
      <c r="V50" s="79"/>
      <c r="W50" s="28"/>
      <c r="X50" s="29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</row>
    <row r="51" s="58" customFormat="true" ht="13.5" hidden="false" customHeight="true" outlineLevel="0" collapsed="false">
      <c r="A51" s="99" t="n">
        <v>20</v>
      </c>
      <c r="B51" s="74"/>
      <c r="C51" s="52" t="n">
        <v>4564339</v>
      </c>
      <c r="D51" s="53" t="s">
        <v>53</v>
      </c>
      <c r="E51" s="53" t="s">
        <v>27</v>
      </c>
      <c r="F51" s="54" t="n">
        <v>112</v>
      </c>
      <c r="G51" s="55" t="s">
        <v>44</v>
      </c>
      <c r="H51" s="24" t="n">
        <v>2750000</v>
      </c>
      <c r="I51" s="24" t="n">
        <v>2750000</v>
      </c>
      <c r="J51" s="24" t="n">
        <v>2750000</v>
      </c>
      <c r="K51" s="24" t="n">
        <v>2750000</v>
      </c>
      <c r="L51" s="24" t="n">
        <v>2750000</v>
      </c>
      <c r="M51" s="24" t="n">
        <v>2750000</v>
      </c>
      <c r="N51" s="24" t="n">
        <v>2750000</v>
      </c>
      <c r="O51" s="24" t="n">
        <v>2750000</v>
      </c>
      <c r="P51" s="24" t="n">
        <v>2750000</v>
      </c>
      <c r="Q51" s="24" t="n">
        <v>2750000</v>
      </c>
      <c r="R51" s="24" t="n">
        <v>2750000</v>
      </c>
      <c r="S51" s="24" t="n">
        <v>2750000</v>
      </c>
      <c r="T51" s="56" t="n">
        <f aca="false">SUM(H51:S51)</f>
        <v>33000000</v>
      </c>
      <c r="U51" s="57" t="n">
        <f aca="false">T51/12</f>
        <v>2750000</v>
      </c>
      <c r="V51" s="79" t="n">
        <f aca="false">SUM(T51:U52)</f>
        <v>62400000</v>
      </c>
      <c r="W51" s="28"/>
      <c r="X51" s="29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</row>
    <row r="52" s="58" customFormat="true" ht="14.25" hidden="false" customHeight="true" outlineLevel="0" collapsed="false">
      <c r="A52" s="99"/>
      <c r="B52" s="74"/>
      <c r="C52" s="52"/>
      <c r="D52" s="53"/>
      <c r="E52" s="53"/>
      <c r="F52" s="59" t="n">
        <v>113</v>
      </c>
      <c r="G52" s="60" t="s">
        <v>47</v>
      </c>
      <c r="H52" s="34" t="n">
        <v>2050000</v>
      </c>
      <c r="I52" s="34" t="n">
        <v>2050000</v>
      </c>
      <c r="J52" s="34" t="n">
        <v>2050000</v>
      </c>
      <c r="K52" s="34" t="n">
        <v>2050000</v>
      </c>
      <c r="L52" s="34" t="n">
        <v>2050000</v>
      </c>
      <c r="M52" s="34" t="n">
        <v>2050000</v>
      </c>
      <c r="N52" s="34" t="n">
        <v>2050000</v>
      </c>
      <c r="O52" s="34" t="n">
        <v>2050000</v>
      </c>
      <c r="P52" s="34" t="n">
        <v>2050000</v>
      </c>
      <c r="Q52" s="34" t="n">
        <v>2050000</v>
      </c>
      <c r="R52" s="34" t="n">
        <v>2050000</v>
      </c>
      <c r="S52" s="34" t="n">
        <v>2050000</v>
      </c>
      <c r="T52" s="61" t="n">
        <f aca="false">SUM(H52:S52)</f>
        <v>24600000</v>
      </c>
      <c r="U52" s="62" t="n">
        <f aca="false">T52/12</f>
        <v>2050000</v>
      </c>
      <c r="V52" s="79"/>
      <c r="W52" s="28"/>
      <c r="X52" s="29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</row>
    <row r="53" s="58" customFormat="true" ht="12" hidden="false" customHeight="true" outlineLevel="0" collapsed="false">
      <c r="A53" s="99" t="n">
        <v>21</v>
      </c>
      <c r="B53" s="74"/>
      <c r="C53" s="52" t="n">
        <v>2469808</v>
      </c>
      <c r="D53" s="53" t="s">
        <v>54</v>
      </c>
      <c r="E53" s="53" t="s">
        <v>27</v>
      </c>
      <c r="F53" s="54" t="n">
        <v>112</v>
      </c>
      <c r="G53" s="55" t="s">
        <v>44</v>
      </c>
      <c r="H53" s="24" t="n">
        <v>2750000</v>
      </c>
      <c r="I53" s="24" t="n">
        <v>2750000</v>
      </c>
      <c r="J53" s="24" t="n">
        <v>2750000</v>
      </c>
      <c r="K53" s="24" t="n">
        <v>2750000</v>
      </c>
      <c r="L53" s="24" t="n">
        <v>2750000</v>
      </c>
      <c r="M53" s="24" t="n">
        <v>2750000</v>
      </c>
      <c r="N53" s="24" t="n">
        <v>2750000</v>
      </c>
      <c r="O53" s="24" t="n">
        <v>2750000</v>
      </c>
      <c r="P53" s="24" t="n">
        <v>2750000</v>
      </c>
      <c r="Q53" s="24" t="n">
        <v>2750000</v>
      </c>
      <c r="R53" s="24" t="n">
        <v>2750000</v>
      </c>
      <c r="S53" s="24" t="n">
        <v>2750000</v>
      </c>
      <c r="T53" s="56" t="n">
        <f aca="false">SUM(H53:S53)</f>
        <v>33000000</v>
      </c>
      <c r="U53" s="57" t="n">
        <f aca="false">T53/12</f>
        <v>2750000</v>
      </c>
      <c r="V53" s="79" t="n">
        <f aca="false">SUM(T53:U54)</f>
        <v>62400000</v>
      </c>
      <c r="W53" s="28"/>
      <c r="X53" s="29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</row>
    <row r="54" s="58" customFormat="true" ht="12.75" hidden="false" customHeight="true" outlineLevel="0" collapsed="false">
      <c r="A54" s="99"/>
      <c r="B54" s="74"/>
      <c r="C54" s="52"/>
      <c r="D54" s="53"/>
      <c r="E54" s="53"/>
      <c r="F54" s="59" t="n">
        <v>113</v>
      </c>
      <c r="G54" s="60" t="s">
        <v>47</v>
      </c>
      <c r="H54" s="34" t="n">
        <v>2050000</v>
      </c>
      <c r="I54" s="34" t="n">
        <v>2050000</v>
      </c>
      <c r="J54" s="34" t="n">
        <v>2050000</v>
      </c>
      <c r="K54" s="34" t="n">
        <v>2050000</v>
      </c>
      <c r="L54" s="34" t="n">
        <v>2050000</v>
      </c>
      <c r="M54" s="34" t="n">
        <v>2050000</v>
      </c>
      <c r="N54" s="34" t="n">
        <v>2050000</v>
      </c>
      <c r="O54" s="34" t="n">
        <v>2050000</v>
      </c>
      <c r="P54" s="34" t="n">
        <v>2050000</v>
      </c>
      <c r="Q54" s="34" t="n">
        <v>2050000</v>
      </c>
      <c r="R54" s="34" t="n">
        <v>2050000</v>
      </c>
      <c r="S54" s="34" t="n">
        <v>2050000</v>
      </c>
      <c r="T54" s="61" t="n">
        <f aca="false">SUM(H54:S54)</f>
        <v>24600000</v>
      </c>
      <c r="U54" s="62" t="n">
        <f aca="false">T54/12</f>
        <v>2050000</v>
      </c>
      <c r="V54" s="79"/>
      <c r="W54" s="28"/>
      <c r="X54" s="29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</row>
    <row r="55" s="58" customFormat="true" ht="13.5" hidden="false" customHeight="true" outlineLevel="0" collapsed="false">
      <c r="A55" s="99" t="n">
        <v>22</v>
      </c>
      <c r="B55" s="74"/>
      <c r="C55" s="52" t="n">
        <v>1222171</v>
      </c>
      <c r="D55" s="53" t="s">
        <v>55</v>
      </c>
      <c r="E55" s="53" t="s">
        <v>27</v>
      </c>
      <c r="F55" s="54" t="n">
        <v>112</v>
      </c>
      <c r="G55" s="55" t="s">
        <v>44</v>
      </c>
      <c r="H55" s="24" t="n">
        <v>2750000</v>
      </c>
      <c r="I55" s="24" t="n">
        <v>2750000</v>
      </c>
      <c r="J55" s="24" t="n">
        <v>2750000</v>
      </c>
      <c r="K55" s="24" t="n">
        <v>2750000</v>
      </c>
      <c r="L55" s="24" t="n">
        <v>2750000</v>
      </c>
      <c r="M55" s="24" t="n">
        <v>2750000</v>
      </c>
      <c r="N55" s="24" t="n">
        <v>2750000</v>
      </c>
      <c r="O55" s="24" t="n">
        <v>2750000</v>
      </c>
      <c r="P55" s="24" t="n">
        <v>2750000</v>
      </c>
      <c r="Q55" s="24" t="n">
        <v>2750000</v>
      </c>
      <c r="R55" s="24" t="n">
        <v>2750000</v>
      </c>
      <c r="S55" s="24" t="n">
        <v>2750000</v>
      </c>
      <c r="T55" s="56" t="n">
        <f aca="false">SUM(H55:S55)</f>
        <v>33000000</v>
      </c>
      <c r="U55" s="57" t="n">
        <f aca="false">T55/12</f>
        <v>2750000</v>
      </c>
      <c r="V55" s="79" t="n">
        <f aca="false">SUM(T55:U56)</f>
        <v>62400000</v>
      </c>
      <c r="W55" s="28"/>
      <c r="X55" s="29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</row>
    <row r="56" s="58" customFormat="true" ht="14.25" hidden="false" customHeight="true" outlineLevel="0" collapsed="false">
      <c r="A56" s="99"/>
      <c r="B56" s="74"/>
      <c r="C56" s="52"/>
      <c r="D56" s="53"/>
      <c r="E56" s="53"/>
      <c r="F56" s="59" t="n">
        <v>113</v>
      </c>
      <c r="G56" s="60" t="s">
        <v>47</v>
      </c>
      <c r="H56" s="34" t="n">
        <v>2050000</v>
      </c>
      <c r="I56" s="34" t="n">
        <v>2050000</v>
      </c>
      <c r="J56" s="34" t="n">
        <v>2050000</v>
      </c>
      <c r="K56" s="34" t="n">
        <v>2050000</v>
      </c>
      <c r="L56" s="34" t="n">
        <v>2050000</v>
      </c>
      <c r="M56" s="34" t="n">
        <v>2050000</v>
      </c>
      <c r="N56" s="34" t="n">
        <v>2050000</v>
      </c>
      <c r="O56" s="34" t="n">
        <v>2050000</v>
      </c>
      <c r="P56" s="34" t="n">
        <v>2050000</v>
      </c>
      <c r="Q56" s="34" t="n">
        <v>2050000</v>
      </c>
      <c r="R56" s="34" t="n">
        <v>2050000</v>
      </c>
      <c r="S56" s="34" t="n">
        <v>2050000</v>
      </c>
      <c r="T56" s="61" t="n">
        <f aca="false">SUM(H56:S56)</f>
        <v>24600000</v>
      </c>
      <c r="U56" s="62" t="n">
        <f aca="false">T56/12</f>
        <v>2050000</v>
      </c>
      <c r="V56" s="79"/>
      <c r="W56" s="28"/>
      <c r="X56" s="29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</row>
    <row r="57" s="58" customFormat="true" ht="13.5" hidden="false" customHeight="true" outlineLevel="0" collapsed="false">
      <c r="A57" s="99" t="n">
        <v>23</v>
      </c>
      <c r="B57" s="74"/>
      <c r="C57" s="52" t="n">
        <v>3921696</v>
      </c>
      <c r="D57" s="53" t="s">
        <v>56</v>
      </c>
      <c r="E57" s="53" t="s">
        <v>27</v>
      </c>
      <c r="F57" s="54" t="n">
        <v>112</v>
      </c>
      <c r="G57" s="55" t="s">
        <v>44</v>
      </c>
      <c r="H57" s="24" t="n">
        <v>2750000</v>
      </c>
      <c r="I57" s="24" t="n">
        <v>2750000</v>
      </c>
      <c r="J57" s="24" t="n">
        <v>2750000</v>
      </c>
      <c r="K57" s="24" t="n">
        <v>2750000</v>
      </c>
      <c r="L57" s="24" t="n">
        <v>2750000</v>
      </c>
      <c r="M57" s="24" t="n">
        <v>2750000</v>
      </c>
      <c r="N57" s="24" t="n">
        <v>2750000</v>
      </c>
      <c r="O57" s="24" t="n">
        <v>2750000</v>
      </c>
      <c r="P57" s="24" t="n">
        <v>2750000</v>
      </c>
      <c r="Q57" s="24" t="n">
        <v>2750000</v>
      </c>
      <c r="R57" s="24" t="n">
        <v>2750000</v>
      </c>
      <c r="S57" s="24" t="n">
        <v>2750000</v>
      </c>
      <c r="T57" s="56" t="n">
        <f aca="false">SUM(H57:S57)</f>
        <v>33000000</v>
      </c>
      <c r="U57" s="57" t="n">
        <f aca="false">T57/12</f>
        <v>2750000</v>
      </c>
      <c r="V57" s="79" t="n">
        <f aca="false">SUM(T57:U58)</f>
        <v>62400000</v>
      </c>
      <c r="W57" s="28"/>
      <c r="X57" s="29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</row>
    <row r="58" s="58" customFormat="true" ht="14.25" hidden="false" customHeight="true" outlineLevel="0" collapsed="false">
      <c r="A58" s="99"/>
      <c r="B58" s="74"/>
      <c r="C58" s="52"/>
      <c r="D58" s="53"/>
      <c r="E58" s="53"/>
      <c r="F58" s="59" t="n">
        <v>113</v>
      </c>
      <c r="G58" s="60" t="s">
        <v>47</v>
      </c>
      <c r="H58" s="34" t="n">
        <v>2050000</v>
      </c>
      <c r="I58" s="34" t="n">
        <v>2050000</v>
      </c>
      <c r="J58" s="34" t="n">
        <v>2050000</v>
      </c>
      <c r="K58" s="34" t="n">
        <v>2050000</v>
      </c>
      <c r="L58" s="34" t="n">
        <v>2050000</v>
      </c>
      <c r="M58" s="34" t="n">
        <v>2050000</v>
      </c>
      <c r="N58" s="34" t="n">
        <v>2050000</v>
      </c>
      <c r="O58" s="34" t="n">
        <v>2050000</v>
      </c>
      <c r="P58" s="34" t="n">
        <v>2050000</v>
      </c>
      <c r="Q58" s="34" t="n">
        <v>2050000</v>
      </c>
      <c r="R58" s="34" t="n">
        <v>2050000</v>
      </c>
      <c r="S58" s="34" t="n">
        <v>2050000</v>
      </c>
      <c r="T58" s="61" t="n">
        <f aca="false">SUM(H58:S58)</f>
        <v>24600000</v>
      </c>
      <c r="U58" s="62" t="n">
        <f aca="false">T58/12</f>
        <v>2050000</v>
      </c>
      <c r="V58" s="79"/>
      <c r="W58" s="28"/>
      <c r="X58" s="29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</row>
    <row r="59" s="58" customFormat="true" ht="13.5" hidden="false" customHeight="true" outlineLevel="0" collapsed="false">
      <c r="A59" s="100" t="n">
        <v>24</v>
      </c>
      <c r="B59" s="101"/>
      <c r="C59" s="52" t="n">
        <v>3901336</v>
      </c>
      <c r="D59" s="53" t="s">
        <v>57</v>
      </c>
      <c r="E59" s="53" t="s">
        <v>58</v>
      </c>
      <c r="F59" s="102" t="n">
        <v>145</v>
      </c>
      <c r="G59" s="103" t="s">
        <v>59</v>
      </c>
      <c r="H59" s="77" t="n">
        <v>4000000</v>
      </c>
      <c r="I59" s="77" t="n">
        <v>4000000</v>
      </c>
      <c r="J59" s="77" t="n">
        <v>4000000</v>
      </c>
      <c r="K59" s="77" t="n">
        <v>4000000</v>
      </c>
      <c r="L59" s="77" t="n">
        <v>4000000</v>
      </c>
      <c r="M59" s="77" t="n">
        <v>4000000</v>
      </c>
      <c r="N59" s="77" t="n">
        <v>4000000</v>
      </c>
      <c r="O59" s="77" t="n">
        <v>4000000</v>
      </c>
      <c r="P59" s="77" t="n">
        <v>4000000</v>
      </c>
      <c r="Q59" s="77" t="n">
        <v>4000000</v>
      </c>
      <c r="R59" s="77" t="n">
        <v>4000000</v>
      </c>
      <c r="S59" s="77" t="n">
        <v>4000000</v>
      </c>
      <c r="T59" s="104" t="n">
        <f aca="false">SUM(H59:S59)</f>
        <v>48000000</v>
      </c>
      <c r="U59" s="104" t="n">
        <v>0</v>
      </c>
      <c r="V59" s="85" t="n">
        <f aca="false">SUM(T59:U59)</f>
        <v>48000000</v>
      </c>
      <c r="W59" s="28"/>
      <c r="X59" s="29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</row>
    <row r="60" s="58" customFormat="true" ht="15" hidden="false" customHeight="true" outlineLevel="0" collapsed="false">
      <c r="A60" s="51" t="n">
        <v>25</v>
      </c>
      <c r="B60" s="105"/>
      <c r="C60" s="101" t="n">
        <v>2082887</v>
      </c>
      <c r="D60" s="106" t="s">
        <v>60</v>
      </c>
      <c r="E60" s="93" t="s">
        <v>58</v>
      </c>
      <c r="F60" s="102" t="n">
        <v>145</v>
      </c>
      <c r="G60" s="103" t="s">
        <v>59</v>
      </c>
      <c r="H60" s="77" t="n">
        <v>4000000</v>
      </c>
      <c r="I60" s="77" t="n">
        <v>4000000</v>
      </c>
      <c r="J60" s="77" t="n">
        <v>4000000</v>
      </c>
      <c r="K60" s="77" t="n">
        <v>4000000</v>
      </c>
      <c r="L60" s="77" t="n">
        <v>4000000</v>
      </c>
      <c r="M60" s="77" t="n">
        <v>4000000</v>
      </c>
      <c r="N60" s="77" t="n">
        <v>4000000</v>
      </c>
      <c r="O60" s="77" t="n">
        <v>4000000</v>
      </c>
      <c r="P60" s="77" t="n">
        <v>4000000</v>
      </c>
      <c r="Q60" s="77" t="n">
        <v>4000000</v>
      </c>
      <c r="R60" s="77" t="n">
        <v>4000000</v>
      </c>
      <c r="S60" s="107" t="n">
        <v>4000000</v>
      </c>
      <c r="T60" s="108" t="n">
        <f aca="false">SUM(H60:S60)</f>
        <v>48000000</v>
      </c>
      <c r="U60" s="109" t="n">
        <v>0</v>
      </c>
      <c r="V60" s="110" t="n">
        <f aca="false">SUM(T60:U60)</f>
        <v>48000000</v>
      </c>
      <c r="W60" s="28"/>
      <c r="X60" s="29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</row>
    <row r="61" s="58" customFormat="true" ht="15" hidden="false" customHeight="true" outlineLevel="0" collapsed="false">
      <c r="A61" s="51" t="n">
        <v>26</v>
      </c>
      <c r="B61" s="63"/>
      <c r="C61" s="101" t="n">
        <v>689014</v>
      </c>
      <c r="D61" s="106" t="s">
        <v>61</v>
      </c>
      <c r="E61" s="53" t="s">
        <v>58</v>
      </c>
      <c r="F61" s="102" t="n">
        <v>145</v>
      </c>
      <c r="G61" s="103" t="s">
        <v>59</v>
      </c>
      <c r="H61" s="77" t="n">
        <v>4000000</v>
      </c>
      <c r="I61" s="77" t="n">
        <v>4000000</v>
      </c>
      <c r="J61" s="77" t="n">
        <v>4000000</v>
      </c>
      <c r="K61" s="77" t="n">
        <v>4000000</v>
      </c>
      <c r="L61" s="77" t="n">
        <v>4000000</v>
      </c>
      <c r="M61" s="77" t="n">
        <v>4000000</v>
      </c>
      <c r="N61" s="77" t="n">
        <v>4000000</v>
      </c>
      <c r="O61" s="77" t="n">
        <v>4000000</v>
      </c>
      <c r="P61" s="77" t="n">
        <v>4000000</v>
      </c>
      <c r="Q61" s="77" t="n">
        <v>4000000</v>
      </c>
      <c r="R61" s="77" t="n">
        <v>4000000</v>
      </c>
      <c r="S61" s="77" t="n">
        <v>4000000</v>
      </c>
      <c r="T61" s="111" t="n">
        <f aca="false">SUM(H61:S61)</f>
        <v>48000000</v>
      </c>
      <c r="U61" s="111" t="n">
        <v>0</v>
      </c>
      <c r="V61" s="112" t="n">
        <v>48000000</v>
      </c>
      <c r="W61" s="28"/>
      <c r="X61" s="29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</row>
    <row r="62" s="113" customFormat="true" ht="14.25" hidden="false" customHeight="true" outlineLevel="0" collapsed="false">
      <c r="A62" s="51" t="n">
        <v>27</v>
      </c>
      <c r="B62" s="74"/>
      <c r="C62" s="52" t="n">
        <v>1498470</v>
      </c>
      <c r="D62" s="53" t="s">
        <v>62</v>
      </c>
      <c r="E62" s="53" t="s">
        <v>58</v>
      </c>
      <c r="F62" s="102" t="n">
        <v>145</v>
      </c>
      <c r="G62" s="103" t="s">
        <v>59</v>
      </c>
      <c r="H62" s="77" t="n">
        <v>3000000</v>
      </c>
      <c r="I62" s="77" t="n">
        <v>3000000</v>
      </c>
      <c r="J62" s="77" t="n">
        <v>3000000</v>
      </c>
      <c r="K62" s="77" t="n">
        <v>3000000</v>
      </c>
      <c r="L62" s="77" t="n">
        <v>3000000</v>
      </c>
      <c r="M62" s="77" t="n">
        <v>3000000</v>
      </c>
      <c r="N62" s="77" t="n">
        <v>3000000</v>
      </c>
      <c r="O62" s="77" t="n">
        <v>3000000</v>
      </c>
      <c r="P62" s="77" t="n">
        <v>3000000</v>
      </c>
      <c r="Q62" s="77" t="n">
        <v>3000000</v>
      </c>
      <c r="R62" s="77" t="n">
        <v>0</v>
      </c>
      <c r="S62" s="77" t="n">
        <v>0</v>
      </c>
      <c r="T62" s="78" t="n">
        <f aca="false">SUM(H62:S62)</f>
        <v>30000000</v>
      </c>
      <c r="U62" s="78" t="n">
        <v>0</v>
      </c>
      <c r="V62" s="70" t="n">
        <f aca="false">SUM(T62:U62)</f>
        <v>30000000</v>
      </c>
      <c r="W62" s="28"/>
      <c r="X62" s="29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</row>
    <row r="63" s="113" customFormat="true" ht="14.25" hidden="false" customHeight="true" outlineLevel="0" collapsed="false">
      <c r="A63" s="100" t="n">
        <v>28</v>
      </c>
      <c r="B63" s="74"/>
      <c r="C63" s="52" t="n">
        <v>3949206</v>
      </c>
      <c r="D63" s="53" t="s">
        <v>63</v>
      </c>
      <c r="E63" s="53" t="s">
        <v>58</v>
      </c>
      <c r="F63" s="102" t="n">
        <v>145</v>
      </c>
      <c r="G63" s="103" t="s">
        <v>59</v>
      </c>
      <c r="H63" s="77" t="n">
        <v>0</v>
      </c>
      <c r="I63" s="77" t="n">
        <v>0</v>
      </c>
      <c r="J63" s="77" t="n">
        <v>0</v>
      </c>
      <c r="K63" s="77" t="n">
        <v>0</v>
      </c>
      <c r="L63" s="77" t="n">
        <v>0</v>
      </c>
      <c r="M63" s="77" t="n">
        <v>0</v>
      </c>
      <c r="N63" s="77" t="n">
        <v>0</v>
      </c>
      <c r="O63" s="77" t="n">
        <v>0</v>
      </c>
      <c r="P63" s="77" t="n">
        <v>0</v>
      </c>
      <c r="Q63" s="77" t="n">
        <v>1733333</v>
      </c>
      <c r="R63" s="77" t="n">
        <v>4000000</v>
      </c>
      <c r="S63" s="77" t="n">
        <v>4000000</v>
      </c>
      <c r="T63" s="78" t="n">
        <f aca="false">SUM(H63:S63)</f>
        <v>9733333</v>
      </c>
      <c r="U63" s="78"/>
      <c r="V63" s="70" t="n">
        <f aca="false">SUM(T63:U63)</f>
        <v>9733333</v>
      </c>
      <c r="W63" s="28"/>
      <c r="X63" s="29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</row>
    <row r="64" s="113" customFormat="true" ht="14.25" hidden="false" customHeight="true" outlineLevel="0" collapsed="false">
      <c r="A64" s="100" t="n">
        <v>29</v>
      </c>
      <c r="B64" s="74"/>
      <c r="C64" s="52" t="n">
        <v>3656214</v>
      </c>
      <c r="D64" s="53" t="s">
        <v>64</v>
      </c>
      <c r="E64" s="53" t="s">
        <v>58</v>
      </c>
      <c r="F64" s="102" t="n">
        <v>145</v>
      </c>
      <c r="G64" s="103" t="s">
        <v>59</v>
      </c>
      <c r="H64" s="77" t="n">
        <v>0</v>
      </c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0</v>
      </c>
      <c r="Q64" s="77" t="n">
        <v>0</v>
      </c>
      <c r="R64" s="77" t="n">
        <v>3000000</v>
      </c>
      <c r="S64" s="77" t="n">
        <v>3000000</v>
      </c>
      <c r="T64" s="78" t="n">
        <f aca="false">SUM(H64:S64)</f>
        <v>6000000</v>
      </c>
      <c r="U64" s="78" t="n">
        <v>0</v>
      </c>
      <c r="V64" s="70" t="n">
        <f aca="false">SUM(T64:U64)</f>
        <v>6000000</v>
      </c>
      <c r="W64" s="28"/>
      <c r="X64" s="29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</row>
    <row r="65" s="58" customFormat="true" ht="13.5" hidden="false" customHeight="true" outlineLevel="0" collapsed="false">
      <c r="A65" s="100" t="n">
        <v>30</v>
      </c>
      <c r="B65" s="52"/>
      <c r="C65" s="52" t="n">
        <v>3901371</v>
      </c>
      <c r="D65" s="53" t="s">
        <v>65</v>
      </c>
      <c r="E65" s="53" t="s">
        <v>58</v>
      </c>
      <c r="F65" s="102" t="n">
        <v>144</v>
      </c>
      <c r="G65" s="103" t="s">
        <v>66</v>
      </c>
      <c r="H65" s="77" t="n">
        <v>2400000</v>
      </c>
      <c r="I65" s="77" t="n">
        <v>2400000</v>
      </c>
      <c r="J65" s="77" t="n">
        <v>2400000</v>
      </c>
      <c r="K65" s="77" t="n">
        <v>2400000</v>
      </c>
      <c r="L65" s="77" t="n">
        <v>2400000</v>
      </c>
      <c r="M65" s="77" t="n">
        <v>2400000</v>
      </c>
      <c r="N65" s="77" t="n">
        <v>2400000</v>
      </c>
      <c r="O65" s="77" t="n">
        <v>2400000</v>
      </c>
      <c r="P65" s="77" t="n">
        <v>2400000</v>
      </c>
      <c r="Q65" s="77" t="n">
        <v>2400000</v>
      </c>
      <c r="R65" s="77" t="n">
        <v>2400000</v>
      </c>
      <c r="S65" s="77" t="n">
        <v>2400000</v>
      </c>
      <c r="T65" s="78" t="n">
        <f aca="false">SUM(H65:S65)</f>
        <v>28800000</v>
      </c>
      <c r="U65" s="78" t="n">
        <f aca="false">T65/12</f>
        <v>2400000</v>
      </c>
      <c r="V65" s="85" t="n">
        <f aca="false">SUM(T65:U65)</f>
        <v>31200000</v>
      </c>
      <c r="W65" s="28"/>
      <c r="X65" s="29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</row>
    <row r="66" s="113" customFormat="true" ht="13.5" hidden="false" customHeight="true" outlineLevel="0" collapsed="false">
      <c r="A66" s="51" t="n">
        <v>31</v>
      </c>
      <c r="B66" s="74"/>
      <c r="C66" s="52" t="n">
        <v>3889030</v>
      </c>
      <c r="D66" s="53" t="s">
        <v>67</v>
      </c>
      <c r="E66" s="53" t="s">
        <v>58</v>
      </c>
      <c r="F66" s="102" t="n">
        <v>144</v>
      </c>
      <c r="G66" s="103" t="s">
        <v>66</v>
      </c>
      <c r="H66" s="77" t="n">
        <v>1000000</v>
      </c>
      <c r="I66" s="77" t="n">
        <v>1000000</v>
      </c>
      <c r="J66" s="77" t="n">
        <v>1000000</v>
      </c>
      <c r="K66" s="77" t="n">
        <v>1000000</v>
      </c>
      <c r="L66" s="77" t="n">
        <v>1000000</v>
      </c>
      <c r="M66" s="77" t="n">
        <v>1000000</v>
      </c>
      <c r="N66" s="77" t="n">
        <v>1000000</v>
      </c>
      <c r="O66" s="77" t="n">
        <v>1000000</v>
      </c>
      <c r="P66" s="77" t="n">
        <v>1000000</v>
      </c>
      <c r="Q66" s="77" t="n">
        <v>1000000</v>
      </c>
      <c r="R66" s="77" t="n">
        <v>1000000</v>
      </c>
      <c r="S66" s="77" t="n">
        <v>1000000</v>
      </c>
      <c r="T66" s="78" t="n">
        <f aca="false">SUM(H66:S66)</f>
        <v>12000000</v>
      </c>
      <c r="U66" s="78" t="n">
        <f aca="false">T66/12</f>
        <v>1000000</v>
      </c>
      <c r="V66" s="70" t="n">
        <f aca="false">SUM(T66:U66)</f>
        <v>13000000</v>
      </c>
      <c r="W66" s="28"/>
      <c r="X66" s="29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</row>
    <row r="67" s="58" customFormat="true" ht="13.5" hidden="false" customHeight="true" outlineLevel="0" collapsed="false">
      <c r="A67" s="51" t="n">
        <v>32</v>
      </c>
      <c r="B67" s="74"/>
      <c r="C67" s="52" t="n">
        <v>4245913</v>
      </c>
      <c r="D67" s="53" t="s">
        <v>68</v>
      </c>
      <c r="E67" s="114" t="s">
        <v>58</v>
      </c>
      <c r="F67" s="115" t="n">
        <v>144</v>
      </c>
      <c r="G67" s="60" t="s">
        <v>66</v>
      </c>
      <c r="H67" s="116" t="n">
        <v>2730000</v>
      </c>
      <c r="I67" s="116" t="n">
        <v>2730000</v>
      </c>
      <c r="J67" s="116" t="n">
        <v>2730000</v>
      </c>
      <c r="K67" s="116" t="n">
        <v>2730000</v>
      </c>
      <c r="L67" s="116" t="n">
        <v>2730000</v>
      </c>
      <c r="M67" s="116" t="n">
        <v>2730000</v>
      </c>
      <c r="N67" s="116" t="n">
        <v>2730000</v>
      </c>
      <c r="O67" s="116" t="n">
        <v>2730000</v>
      </c>
      <c r="P67" s="116" t="n">
        <v>2730000</v>
      </c>
      <c r="Q67" s="116" t="n">
        <v>2730000</v>
      </c>
      <c r="R67" s="116" t="n">
        <v>2730000</v>
      </c>
      <c r="S67" s="116" t="n">
        <v>2730000</v>
      </c>
      <c r="T67" s="61" t="n">
        <f aca="false">SUM(H67:S67)</f>
        <v>32760000</v>
      </c>
      <c r="U67" s="117" t="n">
        <v>3000000</v>
      </c>
      <c r="V67" s="27" t="n">
        <f aca="false">SUM(T67:U68)</f>
        <v>39000000</v>
      </c>
      <c r="W67" s="28"/>
      <c r="X67" s="29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</row>
    <row r="68" s="58" customFormat="true" ht="13.5" hidden="false" customHeight="false" outlineLevel="0" collapsed="false">
      <c r="A68" s="51"/>
      <c r="B68" s="74"/>
      <c r="C68" s="52"/>
      <c r="D68" s="53"/>
      <c r="E68" s="114"/>
      <c r="F68" s="76" t="n">
        <v>199</v>
      </c>
      <c r="G68" s="60" t="s">
        <v>37</v>
      </c>
      <c r="H68" s="116" t="n">
        <v>270000</v>
      </c>
      <c r="I68" s="116" t="n">
        <v>270000</v>
      </c>
      <c r="J68" s="116" t="n">
        <v>270000</v>
      </c>
      <c r="K68" s="116" t="n">
        <v>270000</v>
      </c>
      <c r="L68" s="116" t="n">
        <v>270000</v>
      </c>
      <c r="M68" s="116" t="n">
        <v>270000</v>
      </c>
      <c r="N68" s="116" t="n">
        <v>270000</v>
      </c>
      <c r="O68" s="116" t="n">
        <v>270000</v>
      </c>
      <c r="P68" s="116" t="n">
        <v>270000</v>
      </c>
      <c r="Q68" s="116" t="n">
        <v>270000</v>
      </c>
      <c r="R68" s="116" t="n">
        <v>270000</v>
      </c>
      <c r="S68" s="116" t="n">
        <v>270000</v>
      </c>
      <c r="T68" s="118" t="n">
        <v>3240000</v>
      </c>
      <c r="U68" s="119" t="n">
        <v>0</v>
      </c>
      <c r="V68" s="27"/>
      <c r="W68" s="28"/>
      <c r="X68" s="29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</row>
    <row r="69" s="58" customFormat="true" ht="13.5" hidden="false" customHeight="true" outlineLevel="0" collapsed="false">
      <c r="A69" s="51" t="n">
        <v>33</v>
      </c>
      <c r="B69" s="74"/>
      <c r="C69" s="52" t="n">
        <v>2289199</v>
      </c>
      <c r="D69" s="53" t="s">
        <v>69</v>
      </c>
      <c r="E69" s="53" t="s">
        <v>58</v>
      </c>
      <c r="F69" s="59" t="n">
        <v>144</v>
      </c>
      <c r="G69" s="103" t="s">
        <v>66</v>
      </c>
      <c r="H69" s="77" t="n">
        <v>3367000</v>
      </c>
      <c r="I69" s="77" t="n">
        <v>3367000</v>
      </c>
      <c r="J69" s="77" t="n">
        <v>3367000</v>
      </c>
      <c r="K69" s="77" t="n">
        <v>3367000</v>
      </c>
      <c r="L69" s="77" t="n">
        <v>3367000</v>
      </c>
      <c r="M69" s="77" t="n">
        <v>3367000</v>
      </c>
      <c r="N69" s="77" t="n">
        <v>3367000</v>
      </c>
      <c r="O69" s="77" t="n">
        <v>3367000</v>
      </c>
      <c r="P69" s="77" t="n">
        <v>3367000</v>
      </c>
      <c r="Q69" s="77" t="n">
        <v>3367000</v>
      </c>
      <c r="R69" s="77" t="n">
        <v>3367000</v>
      </c>
      <c r="S69" s="77" t="n">
        <v>3367000</v>
      </c>
      <c r="T69" s="78" t="n">
        <f aca="false">SUM(H69:S69)</f>
        <v>40404000</v>
      </c>
      <c r="U69" s="78" t="n">
        <v>3700000</v>
      </c>
      <c r="V69" s="27" t="n">
        <f aca="false">SUM(T69:U70)</f>
        <v>48100000</v>
      </c>
      <c r="W69" s="28"/>
      <c r="X69" s="29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</row>
    <row r="70" s="58" customFormat="true" ht="13.5" hidden="false" customHeight="true" outlineLevel="0" collapsed="false">
      <c r="A70" s="51"/>
      <c r="B70" s="74"/>
      <c r="C70" s="52"/>
      <c r="D70" s="53"/>
      <c r="E70" s="53"/>
      <c r="F70" s="102" t="n">
        <v>199</v>
      </c>
      <c r="G70" s="103" t="s">
        <v>37</v>
      </c>
      <c r="H70" s="77" t="n">
        <v>333000</v>
      </c>
      <c r="I70" s="77" t="n">
        <v>333000</v>
      </c>
      <c r="J70" s="77" t="n">
        <v>333000</v>
      </c>
      <c r="K70" s="77" t="n">
        <v>333000</v>
      </c>
      <c r="L70" s="77" t="n">
        <v>333000</v>
      </c>
      <c r="M70" s="77" t="n">
        <v>333000</v>
      </c>
      <c r="N70" s="77" t="n">
        <v>333000</v>
      </c>
      <c r="O70" s="77" t="n">
        <v>333000</v>
      </c>
      <c r="P70" s="77" t="n">
        <v>333000</v>
      </c>
      <c r="Q70" s="77" t="n">
        <v>333000</v>
      </c>
      <c r="R70" s="77" t="n">
        <v>333000</v>
      </c>
      <c r="S70" s="77" t="n">
        <v>333000</v>
      </c>
      <c r="T70" s="78" t="n">
        <v>3996000</v>
      </c>
      <c r="U70" s="78"/>
      <c r="V70" s="27"/>
      <c r="W70" s="28"/>
      <c r="X70" s="29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</row>
    <row r="71" s="58" customFormat="true" ht="13.5" hidden="false" customHeight="true" outlineLevel="0" collapsed="false">
      <c r="A71" s="51" t="n">
        <v>34</v>
      </c>
      <c r="B71" s="74"/>
      <c r="C71" s="52" t="n">
        <v>2445688</v>
      </c>
      <c r="D71" s="53" t="s">
        <v>70</v>
      </c>
      <c r="E71" s="53" t="s">
        <v>58</v>
      </c>
      <c r="F71" s="102" t="n">
        <v>144</v>
      </c>
      <c r="G71" s="103" t="s">
        <v>66</v>
      </c>
      <c r="H71" s="77" t="n">
        <v>2821000</v>
      </c>
      <c r="I71" s="77" t="n">
        <v>2821000</v>
      </c>
      <c r="J71" s="77" t="n">
        <v>2821000</v>
      </c>
      <c r="K71" s="77" t="n">
        <v>2821000</v>
      </c>
      <c r="L71" s="77" t="n">
        <v>2821000</v>
      </c>
      <c r="M71" s="77" t="n">
        <v>2821000</v>
      </c>
      <c r="N71" s="77" t="n">
        <v>2821000</v>
      </c>
      <c r="O71" s="77" t="n">
        <v>2821000</v>
      </c>
      <c r="P71" s="77" t="n">
        <v>2821000</v>
      </c>
      <c r="Q71" s="77" t="n">
        <v>2821000</v>
      </c>
      <c r="R71" s="77" t="n">
        <v>2821000</v>
      </c>
      <c r="S71" s="77" t="n">
        <v>2821000</v>
      </c>
      <c r="T71" s="78" t="n">
        <f aca="false">SUM(H71:S71)</f>
        <v>33852000</v>
      </c>
      <c r="U71" s="78" t="n">
        <v>3100000</v>
      </c>
      <c r="V71" s="27" t="n">
        <f aca="false">SUM(T71:U72)</f>
        <v>40300000</v>
      </c>
      <c r="W71" s="28"/>
      <c r="X71" s="29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</row>
    <row r="72" s="58" customFormat="true" ht="13.5" hidden="false" customHeight="true" outlineLevel="0" collapsed="false">
      <c r="A72" s="51"/>
      <c r="B72" s="74"/>
      <c r="C72" s="52"/>
      <c r="D72" s="53"/>
      <c r="E72" s="53"/>
      <c r="F72" s="102" t="n">
        <v>199</v>
      </c>
      <c r="G72" s="103" t="s">
        <v>37</v>
      </c>
      <c r="H72" s="77" t="n">
        <v>279000</v>
      </c>
      <c r="I72" s="77" t="n">
        <v>279000</v>
      </c>
      <c r="J72" s="77" t="n">
        <v>279000</v>
      </c>
      <c r="K72" s="77" t="n">
        <v>279000</v>
      </c>
      <c r="L72" s="77" t="n">
        <v>279000</v>
      </c>
      <c r="M72" s="77" t="n">
        <v>279000</v>
      </c>
      <c r="N72" s="77" t="n">
        <v>279000</v>
      </c>
      <c r="O72" s="77" t="n">
        <v>279000</v>
      </c>
      <c r="P72" s="77" t="n">
        <v>279000</v>
      </c>
      <c r="Q72" s="77" t="n">
        <v>279000</v>
      </c>
      <c r="R72" s="77" t="n">
        <v>279000</v>
      </c>
      <c r="S72" s="77" t="n">
        <v>279000</v>
      </c>
      <c r="T72" s="77" t="n">
        <v>3348000</v>
      </c>
      <c r="U72" s="78"/>
      <c r="V72" s="27"/>
      <c r="W72" s="28"/>
      <c r="X72" s="29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</row>
    <row r="73" s="58" customFormat="true" ht="13.5" hidden="false" customHeight="true" outlineLevel="0" collapsed="false">
      <c r="A73" s="120" t="n">
        <v>35</v>
      </c>
      <c r="B73" s="121"/>
      <c r="C73" s="122" t="n">
        <v>3822765</v>
      </c>
      <c r="D73" s="123" t="s">
        <v>71</v>
      </c>
      <c r="E73" s="123" t="s">
        <v>58</v>
      </c>
      <c r="F73" s="124" t="n">
        <v>144</v>
      </c>
      <c r="G73" s="125" t="s">
        <v>66</v>
      </c>
      <c r="H73" s="126" t="n">
        <v>4641000</v>
      </c>
      <c r="I73" s="126" t="n">
        <v>4641000</v>
      </c>
      <c r="J73" s="126" t="n">
        <v>4641000</v>
      </c>
      <c r="K73" s="126" t="n">
        <v>4641000</v>
      </c>
      <c r="L73" s="126" t="n">
        <v>4641000</v>
      </c>
      <c r="M73" s="126" t="n">
        <v>4641000</v>
      </c>
      <c r="N73" s="126" t="n">
        <v>4641000</v>
      </c>
      <c r="O73" s="126" t="n">
        <v>4641000</v>
      </c>
      <c r="P73" s="126" t="n">
        <v>4641000</v>
      </c>
      <c r="Q73" s="126" t="n">
        <v>4641000</v>
      </c>
      <c r="R73" s="126" t="n">
        <v>4641000</v>
      </c>
      <c r="S73" s="126" t="n">
        <v>4641000</v>
      </c>
      <c r="T73" s="104" t="n">
        <f aca="false">SUM(H73:S73)</f>
        <v>55692000</v>
      </c>
      <c r="U73" s="104" t="n">
        <v>5100000</v>
      </c>
      <c r="V73" s="27" t="n">
        <f aca="false">SUM(T73:U74)</f>
        <v>66300000</v>
      </c>
      <c r="W73" s="28"/>
      <c r="X73" s="29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</row>
    <row r="74" s="58" customFormat="true" ht="13.5" hidden="false" customHeight="true" outlineLevel="0" collapsed="false">
      <c r="A74" s="120"/>
      <c r="B74" s="121"/>
      <c r="C74" s="122"/>
      <c r="D74" s="123"/>
      <c r="E74" s="123"/>
      <c r="F74" s="76" t="n">
        <v>199</v>
      </c>
      <c r="G74" s="81" t="s">
        <v>37</v>
      </c>
      <c r="H74" s="127" t="n">
        <v>459000</v>
      </c>
      <c r="I74" s="127" t="n">
        <v>459000</v>
      </c>
      <c r="J74" s="127" t="n">
        <v>459000</v>
      </c>
      <c r="K74" s="127" t="n">
        <v>459000</v>
      </c>
      <c r="L74" s="127" t="n">
        <v>459000</v>
      </c>
      <c r="M74" s="127" t="n">
        <v>459000</v>
      </c>
      <c r="N74" s="127" t="n">
        <v>459000</v>
      </c>
      <c r="O74" s="127" t="n">
        <v>459000</v>
      </c>
      <c r="P74" s="127" t="n">
        <v>459000</v>
      </c>
      <c r="Q74" s="127" t="n">
        <v>459000</v>
      </c>
      <c r="R74" s="127" t="n">
        <v>459000</v>
      </c>
      <c r="S74" s="127" t="n">
        <v>459000</v>
      </c>
      <c r="T74" s="128" t="n">
        <v>5508000</v>
      </c>
      <c r="U74" s="128"/>
      <c r="V74" s="27"/>
      <c r="W74" s="28"/>
      <c r="X74" s="29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</row>
    <row r="75" s="58" customFormat="true" ht="13.5" hidden="false" customHeight="true" outlineLevel="0" collapsed="false">
      <c r="A75" s="105" t="n">
        <v>36</v>
      </c>
      <c r="B75" s="105"/>
      <c r="C75" s="129" t="n">
        <v>5083379</v>
      </c>
      <c r="D75" s="99" t="s">
        <v>72</v>
      </c>
      <c r="E75" s="99" t="s">
        <v>58</v>
      </c>
      <c r="F75" s="76" t="n">
        <v>144</v>
      </c>
      <c r="G75" s="81" t="s">
        <v>66</v>
      </c>
      <c r="H75" s="116" t="n">
        <v>2730000</v>
      </c>
      <c r="I75" s="116" t="n">
        <v>2730000</v>
      </c>
      <c r="J75" s="116" t="n">
        <v>2730000</v>
      </c>
      <c r="K75" s="116" t="n">
        <v>2730000</v>
      </c>
      <c r="L75" s="116" t="n">
        <v>2730000</v>
      </c>
      <c r="M75" s="116" t="n">
        <v>2730000</v>
      </c>
      <c r="N75" s="116" t="n">
        <v>2730000</v>
      </c>
      <c r="O75" s="116" t="n">
        <v>2730000</v>
      </c>
      <c r="P75" s="116" t="n">
        <v>2730000</v>
      </c>
      <c r="Q75" s="116" t="n">
        <v>2730000</v>
      </c>
      <c r="R75" s="116" t="n">
        <v>2730000</v>
      </c>
      <c r="S75" s="116" t="n">
        <v>2730000</v>
      </c>
      <c r="T75" s="128" t="n">
        <f aca="false">SUM(H75:S75)</f>
        <v>32760000</v>
      </c>
      <c r="U75" s="128" t="n">
        <v>3000000</v>
      </c>
      <c r="V75" s="27" t="n">
        <f aca="false">SUM(T75:U76)</f>
        <v>39000000</v>
      </c>
      <c r="W75" s="28"/>
      <c r="X75" s="29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</row>
    <row r="76" s="58" customFormat="true" ht="13.5" hidden="false" customHeight="true" outlineLevel="0" collapsed="false">
      <c r="A76" s="105"/>
      <c r="B76" s="105"/>
      <c r="C76" s="129"/>
      <c r="D76" s="99"/>
      <c r="E76" s="99"/>
      <c r="F76" s="76" t="n">
        <v>199</v>
      </c>
      <c r="G76" s="81" t="s">
        <v>37</v>
      </c>
      <c r="H76" s="116" t="n">
        <v>270000</v>
      </c>
      <c r="I76" s="116" t="n">
        <v>270000</v>
      </c>
      <c r="J76" s="116" t="n">
        <v>270000</v>
      </c>
      <c r="K76" s="116" t="n">
        <v>270000</v>
      </c>
      <c r="L76" s="116" t="n">
        <v>270000</v>
      </c>
      <c r="M76" s="116" t="n">
        <v>270000</v>
      </c>
      <c r="N76" s="116" t="n">
        <v>270000</v>
      </c>
      <c r="O76" s="116" t="n">
        <v>270000</v>
      </c>
      <c r="P76" s="116" t="n">
        <v>270000</v>
      </c>
      <c r="Q76" s="116" t="n">
        <v>270000</v>
      </c>
      <c r="R76" s="116" t="n">
        <v>270000</v>
      </c>
      <c r="S76" s="116" t="n">
        <v>270000</v>
      </c>
      <c r="T76" s="118" t="n">
        <v>3240000</v>
      </c>
      <c r="U76" s="128"/>
      <c r="V76" s="27"/>
      <c r="W76" s="28"/>
      <c r="X76" s="29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</row>
    <row r="77" s="58" customFormat="true" ht="13.5" hidden="false" customHeight="true" outlineLevel="0" collapsed="false">
      <c r="A77" s="105" t="n">
        <v>37</v>
      </c>
      <c r="B77" s="105"/>
      <c r="C77" s="129" t="n">
        <v>1031349</v>
      </c>
      <c r="D77" s="99" t="s">
        <v>73</v>
      </c>
      <c r="E77" s="99" t="s">
        <v>58</v>
      </c>
      <c r="F77" s="76" t="n">
        <v>144</v>
      </c>
      <c r="G77" s="81" t="s">
        <v>66</v>
      </c>
      <c r="H77" s="116" t="n">
        <v>2730000</v>
      </c>
      <c r="I77" s="116" t="n">
        <v>2730000</v>
      </c>
      <c r="J77" s="116" t="n">
        <v>2730000</v>
      </c>
      <c r="K77" s="116" t="n">
        <v>2730000</v>
      </c>
      <c r="L77" s="116" t="n">
        <v>2730000</v>
      </c>
      <c r="M77" s="116" t="n">
        <v>2730000</v>
      </c>
      <c r="N77" s="116" t="n">
        <v>2730000</v>
      </c>
      <c r="O77" s="116" t="n">
        <v>2730000</v>
      </c>
      <c r="P77" s="116" t="n">
        <v>2730000</v>
      </c>
      <c r="Q77" s="116" t="n">
        <v>2730000</v>
      </c>
      <c r="R77" s="116" t="n">
        <v>2730000</v>
      </c>
      <c r="S77" s="116" t="n">
        <v>2730000</v>
      </c>
      <c r="T77" s="128" t="n">
        <f aca="false">SUM(H77:S77)</f>
        <v>32760000</v>
      </c>
      <c r="U77" s="128" t="n">
        <v>3000000</v>
      </c>
      <c r="V77" s="27" t="n">
        <f aca="false">SUM(T77:U78)</f>
        <v>39000000</v>
      </c>
      <c r="W77" s="28"/>
      <c r="X77" s="29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</row>
    <row r="78" s="58" customFormat="true" ht="13.5" hidden="false" customHeight="true" outlineLevel="0" collapsed="false">
      <c r="A78" s="105"/>
      <c r="B78" s="105"/>
      <c r="C78" s="129"/>
      <c r="D78" s="99"/>
      <c r="E78" s="99"/>
      <c r="F78" s="76" t="n">
        <v>199</v>
      </c>
      <c r="G78" s="81" t="s">
        <v>37</v>
      </c>
      <c r="H78" s="116" t="n">
        <v>270000</v>
      </c>
      <c r="I78" s="116" t="n">
        <v>270000</v>
      </c>
      <c r="J78" s="116" t="n">
        <v>270000</v>
      </c>
      <c r="K78" s="116" t="n">
        <v>270000</v>
      </c>
      <c r="L78" s="116" t="n">
        <v>270000</v>
      </c>
      <c r="M78" s="116" t="n">
        <v>270000</v>
      </c>
      <c r="N78" s="116" t="n">
        <v>270000</v>
      </c>
      <c r="O78" s="116" t="n">
        <v>270000</v>
      </c>
      <c r="P78" s="116" t="n">
        <v>270000</v>
      </c>
      <c r="Q78" s="116" t="n">
        <v>270000</v>
      </c>
      <c r="R78" s="116" t="n">
        <v>270000</v>
      </c>
      <c r="S78" s="116" t="n">
        <v>270000</v>
      </c>
      <c r="T78" s="118" t="n">
        <v>3240000</v>
      </c>
      <c r="U78" s="128"/>
      <c r="V78" s="27"/>
      <c r="W78" s="28"/>
      <c r="X78" s="29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</row>
    <row r="79" s="58" customFormat="true" ht="13.5" hidden="false" customHeight="true" outlineLevel="0" collapsed="false">
      <c r="A79" s="105" t="n">
        <v>38</v>
      </c>
      <c r="B79" s="105"/>
      <c r="C79" s="129" t="n">
        <v>963702</v>
      </c>
      <c r="D79" s="99" t="s">
        <v>74</v>
      </c>
      <c r="E79" s="99" t="s">
        <v>58</v>
      </c>
      <c r="F79" s="76" t="n">
        <v>144</v>
      </c>
      <c r="G79" s="81" t="s">
        <v>66</v>
      </c>
      <c r="H79" s="116" t="n">
        <v>2730000</v>
      </c>
      <c r="I79" s="116" t="n">
        <v>2730000</v>
      </c>
      <c r="J79" s="116" t="n">
        <v>2730000</v>
      </c>
      <c r="K79" s="116" t="n">
        <v>2730000</v>
      </c>
      <c r="L79" s="116" t="n">
        <v>2730000</v>
      </c>
      <c r="M79" s="116" t="n">
        <v>2730000</v>
      </c>
      <c r="N79" s="116" t="n">
        <v>2730000</v>
      </c>
      <c r="O79" s="116" t="n">
        <v>2730000</v>
      </c>
      <c r="P79" s="116" t="n">
        <v>2730000</v>
      </c>
      <c r="Q79" s="116" t="n">
        <v>2730000</v>
      </c>
      <c r="R79" s="116" t="n">
        <v>2730000</v>
      </c>
      <c r="S79" s="116" t="n">
        <v>2730000</v>
      </c>
      <c r="T79" s="128" t="n">
        <f aca="false">SUM(H79:S79)</f>
        <v>32760000</v>
      </c>
      <c r="U79" s="128" t="n">
        <v>3000000</v>
      </c>
      <c r="V79" s="27" t="n">
        <f aca="false">SUM(T79:U80)</f>
        <v>39000000</v>
      </c>
      <c r="W79" s="28"/>
      <c r="X79" s="29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</row>
    <row r="80" s="58" customFormat="true" ht="13.5" hidden="false" customHeight="true" outlineLevel="0" collapsed="false">
      <c r="A80" s="105"/>
      <c r="B80" s="105"/>
      <c r="C80" s="129"/>
      <c r="D80" s="99"/>
      <c r="E80" s="99"/>
      <c r="F80" s="76" t="n">
        <v>199</v>
      </c>
      <c r="G80" s="81" t="s">
        <v>37</v>
      </c>
      <c r="H80" s="116" t="n">
        <v>270000</v>
      </c>
      <c r="I80" s="116" t="n">
        <v>270000</v>
      </c>
      <c r="J80" s="116" t="n">
        <v>270000</v>
      </c>
      <c r="K80" s="116" t="n">
        <v>270000</v>
      </c>
      <c r="L80" s="116" t="n">
        <v>270000</v>
      </c>
      <c r="M80" s="116" t="n">
        <v>270000</v>
      </c>
      <c r="N80" s="116" t="n">
        <v>270000</v>
      </c>
      <c r="O80" s="116" t="n">
        <v>270000</v>
      </c>
      <c r="P80" s="116" t="n">
        <v>270000</v>
      </c>
      <c r="Q80" s="116" t="n">
        <v>270000</v>
      </c>
      <c r="R80" s="116" t="n">
        <v>270000</v>
      </c>
      <c r="S80" s="116" t="n">
        <v>270000</v>
      </c>
      <c r="T80" s="118" t="n">
        <v>3240000</v>
      </c>
      <c r="U80" s="128"/>
      <c r="V80" s="27"/>
      <c r="W80" s="28"/>
      <c r="X80" s="29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</row>
    <row r="81" s="58" customFormat="true" ht="14.25" hidden="false" customHeight="true" outlineLevel="0" collapsed="false">
      <c r="A81" s="105" t="n">
        <v>39</v>
      </c>
      <c r="B81" s="105"/>
      <c r="C81" s="129" t="n">
        <v>6793163</v>
      </c>
      <c r="D81" s="99" t="s">
        <v>75</v>
      </c>
      <c r="E81" s="99" t="s">
        <v>58</v>
      </c>
      <c r="F81" s="76" t="n">
        <v>144</v>
      </c>
      <c r="G81" s="81" t="s">
        <v>66</v>
      </c>
      <c r="H81" s="126" t="n">
        <v>4641000</v>
      </c>
      <c r="I81" s="126" t="n">
        <v>4641000</v>
      </c>
      <c r="J81" s="126" t="n">
        <v>4641000</v>
      </c>
      <c r="K81" s="126" t="n">
        <v>4641000</v>
      </c>
      <c r="L81" s="126" t="n">
        <v>4641000</v>
      </c>
      <c r="M81" s="126" t="n">
        <v>4641000</v>
      </c>
      <c r="N81" s="126" t="n">
        <v>4641000</v>
      </c>
      <c r="O81" s="126" t="n">
        <v>4641000</v>
      </c>
      <c r="P81" s="126" t="n">
        <v>4641000</v>
      </c>
      <c r="Q81" s="126" t="n">
        <v>4641000</v>
      </c>
      <c r="R81" s="126" t="n">
        <v>4641000</v>
      </c>
      <c r="S81" s="126" t="n">
        <v>4641000</v>
      </c>
      <c r="T81" s="128" t="n">
        <f aca="false">SUM(H81:S81)</f>
        <v>55692000</v>
      </c>
      <c r="U81" s="128" t="n">
        <v>5100000</v>
      </c>
      <c r="V81" s="27" t="n">
        <f aca="false">SUM(T81:U82)</f>
        <v>66300000</v>
      </c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</row>
    <row r="82" s="58" customFormat="true" ht="14.25" hidden="false" customHeight="true" outlineLevel="0" collapsed="false">
      <c r="A82" s="105"/>
      <c r="B82" s="105"/>
      <c r="C82" s="129"/>
      <c r="D82" s="99"/>
      <c r="E82" s="99"/>
      <c r="F82" s="76" t="n">
        <v>199</v>
      </c>
      <c r="G82" s="81" t="s">
        <v>37</v>
      </c>
      <c r="H82" s="127" t="n">
        <v>459000</v>
      </c>
      <c r="I82" s="127" t="n">
        <v>459000</v>
      </c>
      <c r="J82" s="127" t="n">
        <v>459000</v>
      </c>
      <c r="K82" s="127" t="n">
        <v>459000</v>
      </c>
      <c r="L82" s="127" t="n">
        <v>459000</v>
      </c>
      <c r="M82" s="127" t="n">
        <v>459000</v>
      </c>
      <c r="N82" s="127" t="n">
        <v>459000</v>
      </c>
      <c r="O82" s="127" t="n">
        <v>459000</v>
      </c>
      <c r="P82" s="127" t="n">
        <v>459000</v>
      </c>
      <c r="Q82" s="127" t="n">
        <v>459000</v>
      </c>
      <c r="R82" s="127" t="n">
        <v>459000</v>
      </c>
      <c r="S82" s="127" t="n">
        <v>459000</v>
      </c>
      <c r="T82" s="128" t="n">
        <v>5508000</v>
      </c>
      <c r="U82" s="128"/>
      <c r="V82" s="27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</row>
    <row r="83" s="58" customFormat="true" ht="14.25" hidden="false" customHeight="true" outlineLevel="0" collapsed="false">
      <c r="A83" s="105" t="n">
        <v>40</v>
      </c>
      <c r="B83" s="105"/>
      <c r="C83" s="129" t="n">
        <v>2088732</v>
      </c>
      <c r="D83" s="99" t="s">
        <v>76</v>
      </c>
      <c r="E83" s="99" t="s">
        <v>58</v>
      </c>
      <c r="F83" s="76" t="n">
        <v>144</v>
      </c>
      <c r="G83" s="81" t="s">
        <v>66</v>
      </c>
      <c r="H83" s="127" t="n">
        <v>2439139</v>
      </c>
      <c r="I83" s="127" t="n">
        <v>2439139</v>
      </c>
      <c r="J83" s="127" t="n">
        <v>2439139</v>
      </c>
      <c r="K83" s="127" t="n">
        <v>2439139</v>
      </c>
      <c r="L83" s="127" t="n">
        <v>2439139</v>
      </c>
      <c r="M83" s="127" t="n">
        <v>2439139</v>
      </c>
      <c r="N83" s="127" t="n">
        <v>2546000</v>
      </c>
      <c r="O83" s="127" t="n">
        <v>2546000</v>
      </c>
      <c r="P83" s="127" t="n">
        <v>2546000</v>
      </c>
      <c r="Q83" s="127" t="n">
        <v>2546000</v>
      </c>
      <c r="R83" s="127" t="n">
        <v>2546000</v>
      </c>
      <c r="S83" s="127" t="n">
        <v>2546000</v>
      </c>
      <c r="T83" s="128" t="n">
        <f aca="false">SUM(H83:S83)</f>
        <v>29910834</v>
      </c>
      <c r="U83" s="128" t="n">
        <v>2739341</v>
      </c>
      <c r="V83" s="27" t="n">
        <f aca="false">SUM(T83:U84)</f>
        <v>35608667</v>
      </c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</row>
    <row r="84" s="58" customFormat="true" ht="14.25" hidden="false" customHeight="true" outlineLevel="0" collapsed="false">
      <c r="A84" s="105"/>
      <c r="B84" s="105"/>
      <c r="C84" s="129"/>
      <c r="D84" s="99"/>
      <c r="E84" s="99"/>
      <c r="F84" s="76" t="n">
        <v>199</v>
      </c>
      <c r="G84" s="81" t="s">
        <v>37</v>
      </c>
      <c r="H84" s="127" t="n">
        <v>241234</v>
      </c>
      <c r="I84" s="127" t="n">
        <v>241234</v>
      </c>
      <c r="J84" s="127" t="n">
        <v>241234</v>
      </c>
      <c r="K84" s="127" t="n">
        <v>241234</v>
      </c>
      <c r="L84" s="127" t="n">
        <v>241234</v>
      </c>
      <c r="M84" s="127" t="n">
        <v>241234</v>
      </c>
      <c r="N84" s="127" t="n">
        <v>251848</v>
      </c>
      <c r="O84" s="127" t="n">
        <v>251848</v>
      </c>
      <c r="P84" s="127" t="n">
        <v>251848</v>
      </c>
      <c r="Q84" s="127" t="n">
        <v>251848</v>
      </c>
      <c r="R84" s="127" t="n">
        <v>251848</v>
      </c>
      <c r="S84" s="127" t="n">
        <v>251848</v>
      </c>
      <c r="T84" s="128" t="n">
        <v>2958492</v>
      </c>
      <c r="U84" s="128"/>
      <c r="V84" s="27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</row>
    <row r="85" s="58" customFormat="true" ht="15" hidden="false" customHeight="true" outlineLevel="0" collapsed="false">
      <c r="A85" s="105" t="n">
        <v>41</v>
      </c>
      <c r="B85" s="105"/>
      <c r="C85" s="129" t="n">
        <v>3873492</v>
      </c>
      <c r="D85" s="99" t="s">
        <v>77</v>
      </c>
      <c r="E85" s="99" t="s">
        <v>58</v>
      </c>
      <c r="F85" s="76" t="n">
        <v>144</v>
      </c>
      <c r="G85" s="81" t="s">
        <v>66</v>
      </c>
      <c r="H85" s="127" t="n">
        <v>2439139</v>
      </c>
      <c r="I85" s="127" t="n">
        <v>2439139</v>
      </c>
      <c r="J85" s="127" t="n">
        <v>2439139</v>
      </c>
      <c r="K85" s="127" t="n">
        <v>2439139</v>
      </c>
      <c r="L85" s="127" t="n">
        <v>2439139</v>
      </c>
      <c r="M85" s="127" t="n">
        <v>2439139</v>
      </c>
      <c r="N85" s="127" t="n">
        <v>2546000</v>
      </c>
      <c r="O85" s="127" t="n">
        <v>2546000</v>
      </c>
      <c r="P85" s="127" t="n">
        <v>2546000</v>
      </c>
      <c r="Q85" s="127" t="n">
        <v>2546000</v>
      </c>
      <c r="R85" s="127" t="n">
        <v>2546000</v>
      </c>
      <c r="S85" s="127" t="n">
        <v>2546000</v>
      </c>
      <c r="T85" s="128" t="n">
        <f aca="false">SUM(H85:S85)</f>
        <v>29910834</v>
      </c>
      <c r="U85" s="128" t="n">
        <v>2739341</v>
      </c>
      <c r="V85" s="27" t="n">
        <f aca="false">SUM(T85:U86)</f>
        <v>35608667</v>
      </c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</row>
    <row r="86" s="58" customFormat="true" ht="15" hidden="false" customHeight="true" outlineLevel="0" collapsed="false">
      <c r="A86" s="105"/>
      <c r="B86" s="105"/>
      <c r="C86" s="129"/>
      <c r="D86" s="99"/>
      <c r="E86" s="99"/>
      <c r="F86" s="76" t="n">
        <v>199</v>
      </c>
      <c r="G86" s="81" t="s">
        <v>37</v>
      </c>
      <c r="H86" s="127" t="n">
        <v>241234</v>
      </c>
      <c r="I86" s="127" t="n">
        <v>241234</v>
      </c>
      <c r="J86" s="127" t="n">
        <v>241234</v>
      </c>
      <c r="K86" s="127" t="n">
        <v>241234</v>
      </c>
      <c r="L86" s="127" t="n">
        <v>241234</v>
      </c>
      <c r="M86" s="127" t="n">
        <v>241234</v>
      </c>
      <c r="N86" s="127" t="n">
        <v>251848</v>
      </c>
      <c r="O86" s="127" t="n">
        <v>251848</v>
      </c>
      <c r="P86" s="127" t="n">
        <v>251848</v>
      </c>
      <c r="Q86" s="127" t="n">
        <v>251848</v>
      </c>
      <c r="R86" s="127" t="n">
        <v>251848</v>
      </c>
      <c r="S86" s="127" t="n">
        <v>251848</v>
      </c>
      <c r="T86" s="128" t="n">
        <v>2958492</v>
      </c>
      <c r="U86" s="128"/>
      <c r="V86" s="27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</row>
    <row r="87" s="58" customFormat="true" ht="13.5" hidden="false" customHeight="true" outlineLevel="0" collapsed="false">
      <c r="A87" s="105" t="n">
        <v>42</v>
      </c>
      <c r="B87" s="105"/>
      <c r="C87" s="129" t="n">
        <v>4458189</v>
      </c>
      <c r="D87" s="99" t="s">
        <v>78</v>
      </c>
      <c r="E87" s="99" t="s">
        <v>58</v>
      </c>
      <c r="F87" s="76" t="n">
        <v>144</v>
      </c>
      <c r="G87" s="81" t="s">
        <v>66</v>
      </c>
      <c r="H87" s="127" t="n">
        <v>2457000</v>
      </c>
      <c r="I87" s="127" t="n">
        <v>2457000</v>
      </c>
      <c r="J87" s="127" t="n">
        <v>2457000</v>
      </c>
      <c r="K87" s="127" t="n">
        <v>2457000</v>
      </c>
      <c r="L87" s="127" t="n">
        <v>2457000</v>
      </c>
      <c r="M87" s="127" t="n">
        <v>2457000</v>
      </c>
      <c r="N87" s="127" t="n">
        <v>2546000</v>
      </c>
      <c r="O87" s="127" t="n">
        <v>2546000</v>
      </c>
      <c r="P87" s="127" t="n">
        <v>2546000</v>
      </c>
      <c r="Q87" s="127" t="n">
        <v>2546000</v>
      </c>
      <c r="R87" s="127" t="n">
        <v>2546000</v>
      </c>
      <c r="S87" s="127" t="n">
        <v>2546000</v>
      </c>
      <c r="T87" s="128" t="n">
        <f aca="false">SUM(H87:S87)</f>
        <v>30018000</v>
      </c>
      <c r="U87" s="128" t="n">
        <v>2749155</v>
      </c>
      <c r="V87" s="27" t="n">
        <f aca="false">SUM(T87:U88)</f>
        <v>35736243</v>
      </c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</row>
    <row r="88" s="58" customFormat="true" ht="13.5" hidden="false" customHeight="true" outlineLevel="0" collapsed="false">
      <c r="A88" s="105"/>
      <c r="B88" s="105"/>
      <c r="C88" s="129"/>
      <c r="D88" s="99"/>
      <c r="E88" s="99"/>
      <c r="F88" s="76" t="n">
        <v>199</v>
      </c>
      <c r="G88" s="81" t="s">
        <v>37</v>
      </c>
      <c r="H88" s="127" t="n">
        <v>243000</v>
      </c>
      <c r="I88" s="127" t="n">
        <v>243000</v>
      </c>
      <c r="J88" s="127" t="n">
        <v>243000</v>
      </c>
      <c r="K88" s="127" t="n">
        <v>243000</v>
      </c>
      <c r="L88" s="127" t="n">
        <v>243000</v>
      </c>
      <c r="M88" s="127" t="n">
        <v>243000</v>
      </c>
      <c r="N88" s="127" t="n">
        <v>251848</v>
      </c>
      <c r="O88" s="127" t="n">
        <v>251848</v>
      </c>
      <c r="P88" s="127" t="n">
        <v>251848</v>
      </c>
      <c r="Q88" s="127" t="n">
        <v>251848</v>
      </c>
      <c r="R88" s="127" t="n">
        <v>251848</v>
      </c>
      <c r="S88" s="127" t="n">
        <v>251848</v>
      </c>
      <c r="T88" s="128" t="n">
        <v>2969088</v>
      </c>
      <c r="U88" s="128"/>
      <c r="V88" s="27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</row>
    <row r="89" s="58" customFormat="true" ht="13.5" hidden="false" customHeight="true" outlineLevel="0" collapsed="false">
      <c r="A89" s="105" t="n">
        <v>43</v>
      </c>
      <c r="B89" s="105"/>
      <c r="C89" s="129" t="n">
        <v>2132124</v>
      </c>
      <c r="D89" s="99" t="s">
        <v>79</v>
      </c>
      <c r="E89" s="99" t="s">
        <v>58</v>
      </c>
      <c r="F89" s="76" t="n">
        <v>144</v>
      </c>
      <c r="G89" s="81" t="s">
        <v>66</v>
      </c>
      <c r="H89" s="116" t="n">
        <v>2730000</v>
      </c>
      <c r="I89" s="116" t="n">
        <v>2730000</v>
      </c>
      <c r="J89" s="116" t="n">
        <v>2730000</v>
      </c>
      <c r="K89" s="116" t="n">
        <v>2730000</v>
      </c>
      <c r="L89" s="116" t="n">
        <v>2730000</v>
      </c>
      <c r="M89" s="116" t="n">
        <v>2730000</v>
      </c>
      <c r="N89" s="116" t="n">
        <v>2730000</v>
      </c>
      <c r="O89" s="116" t="n">
        <v>2730000</v>
      </c>
      <c r="P89" s="116" t="n">
        <v>2730000</v>
      </c>
      <c r="Q89" s="116" t="n">
        <v>2730000</v>
      </c>
      <c r="R89" s="116" t="n">
        <v>2730000</v>
      </c>
      <c r="S89" s="116" t="n">
        <v>2730000</v>
      </c>
      <c r="T89" s="128" t="n">
        <f aca="false">SUM(H89:S89)</f>
        <v>32760000</v>
      </c>
      <c r="U89" s="128" t="n">
        <v>3000000</v>
      </c>
      <c r="V89" s="27" t="n">
        <f aca="false">SUM(T89:U90)</f>
        <v>39000000</v>
      </c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</row>
    <row r="90" s="58" customFormat="true" ht="13.5" hidden="false" customHeight="true" outlineLevel="0" collapsed="false">
      <c r="A90" s="105"/>
      <c r="B90" s="105"/>
      <c r="C90" s="129"/>
      <c r="D90" s="99"/>
      <c r="E90" s="99"/>
      <c r="F90" s="76" t="n">
        <v>199</v>
      </c>
      <c r="G90" s="81" t="s">
        <v>37</v>
      </c>
      <c r="H90" s="116" t="n">
        <v>270000</v>
      </c>
      <c r="I90" s="116" t="n">
        <v>270000</v>
      </c>
      <c r="J90" s="116" t="n">
        <v>270000</v>
      </c>
      <c r="K90" s="116" t="n">
        <v>270000</v>
      </c>
      <c r="L90" s="116" t="n">
        <v>270000</v>
      </c>
      <c r="M90" s="116" t="n">
        <v>270000</v>
      </c>
      <c r="N90" s="116" t="n">
        <v>270000</v>
      </c>
      <c r="O90" s="116" t="n">
        <v>270000</v>
      </c>
      <c r="P90" s="116" t="n">
        <v>270000</v>
      </c>
      <c r="Q90" s="116" t="n">
        <v>270000</v>
      </c>
      <c r="R90" s="116" t="n">
        <v>270000</v>
      </c>
      <c r="S90" s="116" t="n">
        <v>270000</v>
      </c>
      <c r="T90" s="118" t="n">
        <v>3240000</v>
      </c>
      <c r="U90" s="128"/>
      <c r="V90" s="27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</row>
    <row r="91" s="58" customFormat="true" ht="15" hidden="false" customHeight="true" outlineLevel="0" collapsed="false">
      <c r="A91" s="105" t="n">
        <v>44</v>
      </c>
      <c r="B91" s="105"/>
      <c r="C91" s="129" t="n">
        <v>2684540</v>
      </c>
      <c r="D91" s="99" t="s">
        <v>80</v>
      </c>
      <c r="E91" s="99" t="s">
        <v>58</v>
      </c>
      <c r="F91" s="76" t="n">
        <v>144</v>
      </c>
      <c r="G91" s="81" t="s">
        <v>66</v>
      </c>
      <c r="H91" s="127" t="n">
        <v>2439139</v>
      </c>
      <c r="I91" s="127" t="n">
        <v>2439139</v>
      </c>
      <c r="J91" s="127" t="n">
        <v>2439139</v>
      </c>
      <c r="K91" s="127" t="n">
        <v>2439139</v>
      </c>
      <c r="L91" s="127" t="n">
        <v>2439139</v>
      </c>
      <c r="M91" s="127" t="n">
        <v>2439139</v>
      </c>
      <c r="N91" s="127" t="n">
        <v>2546000</v>
      </c>
      <c r="O91" s="127" t="n">
        <v>2546000</v>
      </c>
      <c r="P91" s="127" t="n">
        <v>2546000</v>
      </c>
      <c r="Q91" s="127" t="n">
        <v>2546000</v>
      </c>
      <c r="R91" s="127" t="n">
        <v>2546000</v>
      </c>
      <c r="S91" s="127" t="n">
        <v>2546000</v>
      </c>
      <c r="T91" s="128" t="n">
        <f aca="false">SUM(H91:S91)</f>
        <v>29910834</v>
      </c>
      <c r="U91" s="128" t="n">
        <v>2739341</v>
      </c>
      <c r="V91" s="27" t="n">
        <f aca="false">SUM(T91:U92)</f>
        <v>35608667</v>
      </c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</row>
    <row r="92" s="58" customFormat="true" ht="15" hidden="false" customHeight="true" outlineLevel="0" collapsed="false">
      <c r="A92" s="105"/>
      <c r="B92" s="105"/>
      <c r="C92" s="129"/>
      <c r="D92" s="99"/>
      <c r="E92" s="99"/>
      <c r="F92" s="76" t="n">
        <v>199</v>
      </c>
      <c r="G92" s="81" t="s">
        <v>37</v>
      </c>
      <c r="H92" s="127" t="n">
        <v>241234</v>
      </c>
      <c r="I92" s="127" t="n">
        <v>241234</v>
      </c>
      <c r="J92" s="127" t="n">
        <v>241234</v>
      </c>
      <c r="K92" s="127" t="n">
        <v>241234</v>
      </c>
      <c r="L92" s="127" t="n">
        <v>241234</v>
      </c>
      <c r="M92" s="127" t="n">
        <v>241234</v>
      </c>
      <c r="N92" s="127" t="n">
        <v>251848</v>
      </c>
      <c r="O92" s="127" t="n">
        <v>251848</v>
      </c>
      <c r="P92" s="127" t="n">
        <v>251848</v>
      </c>
      <c r="Q92" s="127" t="n">
        <v>251848</v>
      </c>
      <c r="R92" s="127" t="n">
        <v>251848</v>
      </c>
      <c r="S92" s="127" t="n">
        <v>251848</v>
      </c>
      <c r="T92" s="128" t="n">
        <v>2958492</v>
      </c>
      <c r="U92" s="128"/>
      <c r="V92" s="27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</row>
    <row r="93" s="58" customFormat="true" ht="13.5" hidden="false" customHeight="true" outlineLevel="0" collapsed="false">
      <c r="A93" s="105" t="n">
        <v>45</v>
      </c>
      <c r="B93" s="129"/>
      <c r="C93" s="129" t="n">
        <v>4292799</v>
      </c>
      <c r="D93" s="99" t="s">
        <v>81</v>
      </c>
      <c r="E93" s="99" t="s">
        <v>58</v>
      </c>
      <c r="F93" s="76" t="n">
        <v>144</v>
      </c>
      <c r="G93" s="81" t="s">
        <v>66</v>
      </c>
      <c r="H93" s="130" t="n">
        <v>2894139</v>
      </c>
      <c r="I93" s="130" t="n">
        <v>2894139</v>
      </c>
      <c r="J93" s="130" t="n">
        <v>2894139</v>
      </c>
      <c r="K93" s="130" t="n">
        <v>2894139</v>
      </c>
      <c r="L93" s="130" t="n">
        <v>2894139</v>
      </c>
      <c r="M93" s="130" t="n">
        <v>2894139</v>
      </c>
      <c r="N93" s="130" t="n">
        <v>2894139</v>
      </c>
      <c r="O93" s="130" t="n">
        <v>2894139</v>
      </c>
      <c r="P93" s="130" t="n">
        <v>2894139</v>
      </c>
      <c r="Q93" s="130" t="n">
        <v>2894139</v>
      </c>
      <c r="R93" s="130" t="n">
        <v>2894139</v>
      </c>
      <c r="S93" s="130" t="n">
        <v>2894139</v>
      </c>
      <c r="T93" s="128" t="n">
        <f aca="false">SUM(H93:S93)</f>
        <v>34729668</v>
      </c>
      <c r="U93" s="128" t="n">
        <v>3180373</v>
      </c>
      <c r="V93" s="27" t="n">
        <f aca="false">SUM(T93:U94)</f>
        <v>41040463</v>
      </c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</row>
    <row r="94" s="58" customFormat="true" ht="13.5" hidden="false" customHeight="true" outlineLevel="0" collapsed="false">
      <c r="A94" s="105"/>
      <c r="B94" s="129"/>
      <c r="C94" s="129"/>
      <c r="D94" s="99"/>
      <c r="E94" s="99"/>
      <c r="F94" s="76" t="n">
        <v>199</v>
      </c>
      <c r="G94" s="81" t="s">
        <v>37</v>
      </c>
      <c r="H94" s="130" t="n">
        <v>286234</v>
      </c>
      <c r="I94" s="130" t="n">
        <v>286234</v>
      </c>
      <c r="J94" s="130" t="n">
        <v>286234</v>
      </c>
      <c r="K94" s="130" t="n">
        <v>286234</v>
      </c>
      <c r="L94" s="130" t="n">
        <v>286234</v>
      </c>
      <c r="M94" s="130" t="n">
        <v>286234</v>
      </c>
      <c r="N94" s="130" t="n">
        <v>286234</v>
      </c>
      <c r="O94" s="130" t="n">
        <v>286234</v>
      </c>
      <c r="P94" s="130" t="n">
        <v>286234</v>
      </c>
      <c r="Q94" s="130" t="n">
        <v>286234</v>
      </c>
      <c r="R94" s="130" t="n">
        <v>286234</v>
      </c>
      <c r="S94" s="130" t="n">
        <v>286234</v>
      </c>
      <c r="T94" s="128" t="n">
        <v>3130422</v>
      </c>
      <c r="U94" s="128"/>
      <c r="V94" s="27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</row>
    <row r="95" s="58" customFormat="true" ht="13.5" hidden="false" customHeight="true" outlineLevel="0" collapsed="false">
      <c r="A95" s="105" t="n">
        <v>46</v>
      </c>
      <c r="B95" s="129"/>
      <c r="C95" s="129" t="n">
        <v>3314514</v>
      </c>
      <c r="D95" s="99" t="s">
        <v>82</v>
      </c>
      <c r="E95" s="99" t="s">
        <v>58</v>
      </c>
      <c r="F95" s="76" t="n">
        <v>144</v>
      </c>
      <c r="G95" s="81" t="s">
        <v>66</v>
      </c>
      <c r="H95" s="116" t="n">
        <v>2730000</v>
      </c>
      <c r="I95" s="116" t="n">
        <v>2730000</v>
      </c>
      <c r="J95" s="116" t="n">
        <v>2730000</v>
      </c>
      <c r="K95" s="116" t="n">
        <v>2730000</v>
      </c>
      <c r="L95" s="116" t="n">
        <v>2730000</v>
      </c>
      <c r="M95" s="116" t="n">
        <v>2730000</v>
      </c>
      <c r="N95" s="116" t="n">
        <v>2730000</v>
      </c>
      <c r="O95" s="116" t="n">
        <v>2730000</v>
      </c>
      <c r="P95" s="116" t="n">
        <v>2730000</v>
      </c>
      <c r="Q95" s="116" t="n">
        <v>2730000</v>
      </c>
      <c r="R95" s="116" t="n">
        <v>2730000</v>
      </c>
      <c r="S95" s="116" t="n">
        <v>2730000</v>
      </c>
      <c r="T95" s="128" t="n">
        <f aca="false">SUM(H95:S95)</f>
        <v>32760000</v>
      </c>
      <c r="U95" s="128" t="n">
        <v>3000000</v>
      </c>
      <c r="V95" s="27" t="n">
        <f aca="false">SUM(T95:U96)</f>
        <v>39000000</v>
      </c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</row>
    <row r="96" s="58" customFormat="true" ht="13.5" hidden="false" customHeight="true" outlineLevel="0" collapsed="false">
      <c r="A96" s="105"/>
      <c r="B96" s="129"/>
      <c r="C96" s="129"/>
      <c r="D96" s="99"/>
      <c r="E96" s="99"/>
      <c r="F96" s="76" t="n">
        <v>199</v>
      </c>
      <c r="G96" s="81" t="s">
        <v>37</v>
      </c>
      <c r="H96" s="116" t="n">
        <v>270000</v>
      </c>
      <c r="I96" s="116" t="n">
        <v>270000</v>
      </c>
      <c r="J96" s="116" t="n">
        <v>270000</v>
      </c>
      <c r="K96" s="116" t="n">
        <v>270000</v>
      </c>
      <c r="L96" s="116" t="n">
        <v>270000</v>
      </c>
      <c r="M96" s="116" t="n">
        <v>270000</v>
      </c>
      <c r="N96" s="116" t="n">
        <v>270000</v>
      </c>
      <c r="O96" s="116" t="n">
        <v>270000</v>
      </c>
      <c r="P96" s="116" t="n">
        <v>270000</v>
      </c>
      <c r="Q96" s="116" t="n">
        <v>270000</v>
      </c>
      <c r="R96" s="116" t="n">
        <v>270000</v>
      </c>
      <c r="S96" s="116" t="n">
        <v>270000</v>
      </c>
      <c r="T96" s="118" t="n">
        <v>3240000</v>
      </c>
      <c r="U96" s="128"/>
      <c r="V96" s="27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</row>
    <row r="97" s="58" customFormat="true" ht="14.25" hidden="false" customHeight="true" outlineLevel="0" collapsed="false">
      <c r="A97" s="105" t="n">
        <v>47</v>
      </c>
      <c r="B97" s="129"/>
      <c r="C97" s="129" t="n">
        <v>1474602</v>
      </c>
      <c r="D97" s="99" t="s">
        <v>83</v>
      </c>
      <c r="E97" s="99" t="s">
        <v>58</v>
      </c>
      <c r="F97" s="76" t="n">
        <v>144</v>
      </c>
      <c r="G97" s="81" t="s">
        <v>66</v>
      </c>
      <c r="H97" s="127" t="n">
        <v>1500000</v>
      </c>
      <c r="I97" s="127" t="n">
        <v>1500000</v>
      </c>
      <c r="J97" s="127" t="n">
        <v>1500000</v>
      </c>
      <c r="K97" s="127" t="n">
        <v>1500000</v>
      </c>
      <c r="L97" s="127" t="n">
        <v>1500000</v>
      </c>
      <c r="M97" s="127" t="n">
        <v>1500000</v>
      </c>
      <c r="N97" s="127" t="n">
        <v>1500000</v>
      </c>
      <c r="O97" s="127" t="n">
        <v>1500000</v>
      </c>
      <c r="P97" s="127" t="n">
        <v>1500000</v>
      </c>
      <c r="Q97" s="127" t="n">
        <v>1500000</v>
      </c>
      <c r="R97" s="127" t="n">
        <v>1500000</v>
      </c>
      <c r="S97" s="127" t="n">
        <v>1500000</v>
      </c>
      <c r="T97" s="128" t="n">
        <f aca="false">SUM(H97:S97)</f>
        <v>18000000</v>
      </c>
      <c r="U97" s="128" t="n">
        <f aca="false">T97/12</f>
        <v>1500000</v>
      </c>
      <c r="V97" s="131" t="n">
        <f aca="false">SUM(T97:U97)</f>
        <v>19500000</v>
      </c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</row>
    <row r="98" s="58" customFormat="true" ht="12" hidden="false" customHeight="true" outlineLevel="0" collapsed="false">
      <c r="A98" s="105" t="n">
        <v>48</v>
      </c>
      <c r="B98" s="129"/>
      <c r="C98" s="129" t="n">
        <v>5780382</v>
      </c>
      <c r="D98" s="99" t="s">
        <v>84</v>
      </c>
      <c r="E98" s="99" t="s">
        <v>58</v>
      </c>
      <c r="F98" s="76" t="n">
        <v>144</v>
      </c>
      <c r="G98" s="81" t="s">
        <v>66</v>
      </c>
      <c r="H98" s="127" t="n">
        <v>4500000</v>
      </c>
      <c r="I98" s="127" t="n">
        <v>4500000</v>
      </c>
      <c r="J98" s="127" t="n">
        <v>4500000</v>
      </c>
      <c r="K98" s="127" t="n">
        <v>4500000</v>
      </c>
      <c r="L98" s="127" t="n">
        <v>4500000</v>
      </c>
      <c r="M98" s="127" t="n">
        <v>4500000</v>
      </c>
      <c r="N98" s="127" t="n">
        <v>4500000</v>
      </c>
      <c r="O98" s="127" t="n">
        <v>4500000</v>
      </c>
      <c r="P98" s="127" t="n">
        <v>4500000</v>
      </c>
      <c r="Q98" s="127" t="n">
        <v>4500000</v>
      </c>
      <c r="R98" s="127" t="n">
        <v>4500000</v>
      </c>
      <c r="S98" s="127" t="n">
        <v>4500000</v>
      </c>
      <c r="T98" s="128" t="n">
        <f aca="false">SUM(H98:S98)</f>
        <v>54000000</v>
      </c>
      <c r="U98" s="128" t="n">
        <f aca="false">T98/12</f>
        <v>4500000</v>
      </c>
      <c r="V98" s="131" t="n">
        <f aca="false">SUM(T98:U98)</f>
        <v>58500000</v>
      </c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</row>
    <row r="99" s="58" customFormat="true" ht="12.75" hidden="false" customHeight="true" outlineLevel="0" collapsed="false">
      <c r="A99" s="105" t="n">
        <v>49</v>
      </c>
      <c r="B99" s="129"/>
      <c r="C99" s="129" t="n">
        <v>2988303</v>
      </c>
      <c r="D99" s="99" t="s">
        <v>85</v>
      </c>
      <c r="E99" s="99" t="s">
        <v>58</v>
      </c>
      <c r="F99" s="76" t="n">
        <v>144</v>
      </c>
      <c r="G99" s="81" t="s">
        <v>66</v>
      </c>
      <c r="H99" s="127" t="n">
        <v>2680373</v>
      </c>
      <c r="I99" s="127" t="n">
        <v>2680373</v>
      </c>
      <c r="J99" s="127" t="n">
        <v>2680373</v>
      </c>
      <c r="K99" s="127" t="n">
        <v>2680373</v>
      </c>
      <c r="L99" s="127" t="n">
        <v>2680373</v>
      </c>
      <c r="M99" s="127" t="n">
        <v>2680373</v>
      </c>
      <c r="N99" s="127" t="n">
        <v>2798309</v>
      </c>
      <c r="O99" s="127" t="n">
        <v>2798309</v>
      </c>
      <c r="P99" s="127" t="n">
        <v>2798309</v>
      </c>
      <c r="Q99" s="127" t="n">
        <v>2798309</v>
      </c>
      <c r="R99" s="127" t="n">
        <v>2798309</v>
      </c>
      <c r="S99" s="127" t="n">
        <v>2798309</v>
      </c>
      <c r="T99" s="128" t="n">
        <f aca="false">SUM(H99:S99)</f>
        <v>32872092</v>
      </c>
      <c r="U99" s="128" t="n">
        <f aca="false">T99/12</f>
        <v>2739341</v>
      </c>
      <c r="V99" s="131" t="n">
        <f aca="false">SUM(T99:U99)</f>
        <v>35611433</v>
      </c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</row>
    <row r="100" s="58" customFormat="true" ht="12" hidden="false" customHeight="true" outlineLevel="0" collapsed="false">
      <c r="A100" s="105" t="n">
        <v>50</v>
      </c>
      <c r="B100" s="129"/>
      <c r="C100" s="129" t="n">
        <v>3901339</v>
      </c>
      <c r="D100" s="99" t="s">
        <v>86</v>
      </c>
      <c r="E100" s="99" t="s">
        <v>58</v>
      </c>
      <c r="F100" s="76" t="n">
        <v>144</v>
      </c>
      <c r="G100" s="81" t="s">
        <v>66</v>
      </c>
      <c r="H100" s="127" t="n">
        <v>2680373</v>
      </c>
      <c r="I100" s="127" t="n">
        <v>2680373</v>
      </c>
      <c r="J100" s="127" t="n">
        <v>2680373</v>
      </c>
      <c r="K100" s="127" t="n">
        <v>2680373</v>
      </c>
      <c r="L100" s="127" t="n">
        <v>2680373</v>
      </c>
      <c r="M100" s="127" t="n">
        <v>2680373</v>
      </c>
      <c r="N100" s="127" t="n">
        <v>2798309</v>
      </c>
      <c r="O100" s="127" t="n">
        <v>2798309</v>
      </c>
      <c r="P100" s="127" t="n">
        <v>2798309</v>
      </c>
      <c r="Q100" s="127" t="n">
        <v>2798309</v>
      </c>
      <c r="R100" s="127" t="n">
        <v>2798309</v>
      </c>
      <c r="S100" s="127" t="n">
        <v>2798309</v>
      </c>
      <c r="T100" s="128" t="n">
        <f aca="false">SUM(H100:S100)</f>
        <v>32872092</v>
      </c>
      <c r="U100" s="128" t="n">
        <f aca="false">T100/12</f>
        <v>2739341</v>
      </c>
      <c r="V100" s="131" t="n">
        <f aca="false">SUM(T100:U100)</f>
        <v>35611433</v>
      </c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</row>
    <row r="101" s="58" customFormat="true" ht="12.75" hidden="false" customHeight="true" outlineLevel="0" collapsed="false">
      <c r="A101" s="105" t="n">
        <v>51</v>
      </c>
      <c r="B101" s="129"/>
      <c r="C101" s="129" t="n">
        <v>4283985</v>
      </c>
      <c r="D101" s="99" t="s">
        <v>87</v>
      </c>
      <c r="E101" s="99" t="s">
        <v>58</v>
      </c>
      <c r="F101" s="76" t="n">
        <v>144</v>
      </c>
      <c r="G101" s="81" t="s">
        <v>66</v>
      </c>
      <c r="H101" s="127" t="n">
        <v>2680373</v>
      </c>
      <c r="I101" s="127" t="n">
        <v>2680373</v>
      </c>
      <c r="J101" s="127" t="n">
        <v>2680373</v>
      </c>
      <c r="K101" s="127" t="n">
        <v>2680373</v>
      </c>
      <c r="L101" s="127" t="n">
        <v>2680373</v>
      </c>
      <c r="M101" s="127" t="n">
        <v>2680373</v>
      </c>
      <c r="N101" s="127" t="n">
        <v>2798309</v>
      </c>
      <c r="O101" s="127" t="n">
        <v>2798309</v>
      </c>
      <c r="P101" s="127" t="n">
        <v>2798309</v>
      </c>
      <c r="Q101" s="127" t="n">
        <v>2798309</v>
      </c>
      <c r="R101" s="127" t="n">
        <v>2798309</v>
      </c>
      <c r="S101" s="127" t="n">
        <v>2798309</v>
      </c>
      <c r="T101" s="128" t="n">
        <f aca="false">SUM(H101:S101)</f>
        <v>32872092</v>
      </c>
      <c r="U101" s="128" t="n">
        <f aca="false">T101/12</f>
        <v>2739341</v>
      </c>
      <c r="V101" s="131" t="n">
        <f aca="false">SUM(T101:U101)</f>
        <v>35611433</v>
      </c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</row>
    <row r="102" s="58" customFormat="true" ht="13.5" hidden="false" customHeight="true" outlineLevel="0" collapsed="false">
      <c r="A102" s="105" t="n">
        <v>52</v>
      </c>
      <c r="B102" s="129"/>
      <c r="C102" s="129" t="n">
        <v>5410817</v>
      </c>
      <c r="D102" s="99" t="s">
        <v>88</v>
      </c>
      <c r="E102" s="99" t="s">
        <v>58</v>
      </c>
      <c r="F102" s="76" t="n">
        <v>144</v>
      </c>
      <c r="G102" s="81" t="s">
        <v>66</v>
      </c>
      <c r="H102" s="127" t="n">
        <v>2680373</v>
      </c>
      <c r="I102" s="127" t="n">
        <v>2680373</v>
      </c>
      <c r="J102" s="127" t="n">
        <v>2680373</v>
      </c>
      <c r="K102" s="127" t="n">
        <v>2680373</v>
      </c>
      <c r="L102" s="127" t="n">
        <v>2680373</v>
      </c>
      <c r="M102" s="127" t="n">
        <v>2680373</v>
      </c>
      <c r="N102" s="127" t="n">
        <v>2798309</v>
      </c>
      <c r="O102" s="127" t="n">
        <v>2798309</v>
      </c>
      <c r="P102" s="127" t="n">
        <v>2798309</v>
      </c>
      <c r="Q102" s="127" t="n">
        <v>2798309</v>
      </c>
      <c r="R102" s="127" t="n">
        <v>2798309</v>
      </c>
      <c r="S102" s="127" t="n">
        <v>2798309</v>
      </c>
      <c r="T102" s="128" t="n">
        <f aca="false">SUM(H102:S102)</f>
        <v>32872092</v>
      </c>
      <c r="U102" s="128" t="n">
        <f aca="false">T102/12</f>
        <v>2739341</v>
      </c>
      <c r="V102" s="131" t="n">
        <f aca="false">SUM(T102:U102)</f>
        <v>35611433</v>
      </c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</row>
    <row r="103" s="58" customFormat="true" ht="14.25" hidden="false" customHeight="true" outlineLevel="0" collapsed="false">
      <c r="A103" s="105" t="n">
        <v>53</v>
      </c>
      <c r="B103" s="129"/>
      <c r="C103" s="129" t="n">
        <v>6086910</v>
      </c>
      <c r="D103" s="99" t="s">
        <v>89</v>
      </c>
      <c r="E103" s="99" t="s">
        <v>58</v>
      </c>
      <c r="F103" s="76" t="n">
        <v>144</v>
      </c>
      <c r="G103" s="81" t="s">
        <v>66</v>
      </c>
      <c r="H103" s="127" t="n">
        <v>2680373</v>
      </c>
      <c r="I103" s="127" t="n">
        <v>2680373</v>
      </c>
      <c r="J103" s="127" t="n">
        <v>2680373</v>
      </c>
      <c r="K103" s="127" t="n">
        <v>2680373</v>
      </c>
      <c r="L103" s="127" t="n">
        <v>2680373</v>
      </c>
      <c r="M103" s="127" t="n">
        <v>2680373</v>
      </c>
      <c r="N103" s="127" t="n">
        <v>2798309</v>
      </c>
      <c r="O103" s="127" t="n">
        <v>2798309</v>
      </c>
      <c r="P103" s="127" t="n">
        <v>2798309</v>
      </c>
      <c r="Q103" s="127" t="n">
        <v>2798309</v>
      </c>
      <c r="R103" s="127" t="n">
        <v>2798309</v>
      </c>
      <c r="S103" s="127" t="n">
        <v>2798309</v>
      </c>
      <c r="T103" s="128" t="n">
        <f aca="false">SUM(H103:S103)</f>
        <v>32872092</v>
      </c>
      <c r="U103" s="128" t="n">
        <f aca="false">T103/12</f>
        <v>2739341</v>
      </c>
      <c r="V103" s="131" t="n">
        <f aca="false">SUM(T103:U103)</f>
        <v>35611433</v>
      </c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</row>
    <row r="104" s="58" customFormat="true" ht="14.25" hidden="false" customHeight="true" outlineLevel="0" collapsed="false">
      <c r="A104" s="105" t="n">
        <v>54</v>
      </c>
      <c r="B104" s="129"/>
      <c r="C104" s="129" t="n">
        <v>7153584</v>
      </c>
      <c r="D104" s="99" t="s">
        <v>90</v>
      </c>
      <c r="E104" s="99" t="s">
        <v>58</v>
      </c>
      <c r="F104" s="76" t="n">
        <v>144</v>
      </c>
      <c r="G104" s="81" t="s">
        <v>66</v>
      </c>
      <c r="H104" s="127" t="n">
        <v>1500000</v>
      </c>
      <c r="I104" s="127" t="n">
        <v>1500000</v>
      </c>
      <c r="J104" s="127" t="n">
        <v>1500000</v>
      </c>
      <c r="K104" s="127" t="n">
        <v>1500000</v>
      </c>
      <c r="L104" s="127" t="n">
        <v>1500000</v>
      </c>
      <c r="M104" s="127" t="n">
        <v>1500000</v>
      </c>
      <c r="N104" s="127" t="n">
        <v>1500000</v>
      </c>
      <c r="O104" s="127" t="n">
        <v>1500000</v>
      </c>
      <c r="P104" s="127" t="n">
        <v>0</v>
      </c>
      <c r="Q104" s="127" t="n">
        <v>0</v>
      </c>
      <c r="R104" s="127" t="n">
        <v>0</v>
      </c>
      <c r="S104" s="127" t="n">
        <v>0</v>
      </c>
      <c r="T104" s="128" t="n">
        <f aca="false">SUM(H104:S104)</f>
        <v>12000000</v>
      </c>
      <c r="U104" s="128" t="n">
        <f aca="false">T104/12</f>
        <v>1000000</v>
      </c>
      <c r="V104" s="131" t="n">
        <f aca="false">SUM(T104:U104)</f>
        <v>13000000</v>
      </c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</row>
    <row r="105" s="58" customFormat="true" ht="14.25" hidden="false" customHeight="true" outlineLevel="0" collapsed="false">
      <c r="A105" s="105" t="n">
        <v>55</v>
      </c>
      <c r="B105" s="129"/>
      <c r="C105" s="129" t="n">
        <v>3730991</v>
      </c>
      <c r="D105" s="99" t="s">
        <v>91</v>
      </c>
      <c r="E105" s="99" t="s">
        <v>58</v>
      </c>
      <c r="F105" s="76" t="n">
        <v>144</v>
      </c>
      <c r="G105" s="81" t="s">
        <v>66</v>
      </c>
      <c r="H105" s="127" t="n">
        <v>0</v>
      </c>
      <c r="I105" s="127" t="n">
        <v>0</v>
      </c>
      <c r="J105" s="127" t="n">
        <v>0</v>
      </c>
      <c r="K105" s="127" t="n">
        <v>0</v>
      </c>
      <c r="L105" s="127" t="n">
        <v>0</v>
      </c>
      <c r="M105" s="127" t="n">
        <v>0</v>
      </c>
      <c r="N105" s="127" t="n">
        <v>0</v>
      </c>
      <c r="O105" s="127" t="n">
        <v>0</v>
      </c>
      <c r="P105" s="127" t="n">
        <v>1800000</v>
      </c>
      <c r="Q105" s="127" t="n">
        <v>1800000</v>
      </c>
      <c r="R105" s="127" t="n">
        <v>1800000</v>
      </c>
      <c r="S105" s="127" t="n">
        <v>1800000</v>
      </c>
      <c r="T105" s="128" t="n">
        <f aca="false">SUM(H105:S105)</f>
        <v>7200000</v>
      </c>
      <c r="U105" s="128" t="n">
        <f aca="false">T105/12</f>
        <v>600000</v>
      </c>
      <c r="V105" s="131" t="n">
        <f aca="false">SUM(T105:U105)</f>
        <v>7800000</v>
      </c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</row>
    <row r="106" s="58" customFormat="true" ht="12.75" hidden="false" customHeight="true" outlineLevel="0" collapsed="false">
      <c r="A106" s="105" t="n">
        <v>56</v>
      </c>
      <c r="B106" s="129"/>
      <c r="C106" s="129" t="n">
        <v>4771101</v>
      </c>
      <c r="D106" s="99" t="s">
        <v>92</v>
      </c>
      <c r="E106" s="99" t="s">
        <v>58</v>
      </c>
      <c r="F106" s="76" t="n">
        <v>144</v>
      </c>
      <c r="G106" s="81" t="s">
        <v>66</v>
      </c>
      <c r="H106" s="127" t="n">
        <v>2680373</v>
      </c>
      <c r="I106" s="127" t="n">
        <v>2680373</v>
      </c>
      <c r="J106" s="127" t="n">
        <v>2680373</v>
      </c>
      <c r="K106" s="127" t="n">
        <v>2680373</v>
      </c>
      <c r="L106" s="127" t="n">
        <v>2680373</v>
      </c>
      <c r="M106" s="127" t="n">
        <v>2680373</v>
      </c>
      <c r="N106" s="127" t="n">
        <v>2798309</v>
      </c>
      <c r="O106" s="127" t="n">
        <v>2798309</v>
      </c>
      <c r="P106" s="127" t="n">
        <v>2798309</v>
      </c>
      <c r="Q106" s="127" t="n">
        <v>2798309</v>
      </c>
      <c r="R106" s="127" t="n">
        <v>2798309</v>
      </c>
      <c r="S106" s="127" t="n">
        <v>2798309</v>
      </c>
      <c r="T106" s="128" t="n">
        <f aca="false">SUM(H106:S106)</f>
        <v>32872092</v>
      </c>
      <c r="U106" s="128" t="n">
        <f aca="false">T106/12</f>
        <v>2739341</v>
      </c>
      <c r="V106" s="131" t="n">
        <f aca="false">SUM(T106:U106)</f>
        <v>35611433</v>
      </c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</row>
    <row r="107" s="58" customFormat="true" ht="13.5" hidden="false" customHeight="true" outlineLevel="0" collapsed="false">
      <c r="A107" s="105" t="n">
        <v>57</v>
      </c>
      <c r="B107" s="129"/>
      <c r="C107" s="129" t="n">
        <v>6783772</v>
      </c>
      <c r="D107" s="99" t="s">
        <v>93</v>
      </c>
      <c r="E107" s="99" t="s">
        <v>58</v>
      </c>
      <c r="F107" s="76" t="n">
        <v>144</v>
      </c>
      <c r="G107" s="81" t="s">
        <v>66</v>
      </c>
      <c r="H107" s="127" t="n">
        <v>2680373</v>
      </c>
      <c r="I107" s="127" t="n">
        <v>2680373</v>
      </c>
      <c r="J107" s="127" t="n">
        <v>2680373</v>
      </c>
      <c r="K107" s="127" t="n">
        <v>2680373</v>
      </c>
      <c r="L107" s="127" t="n">
        <v>2680373</v>
      </c>
      <c r="M107" s="127" t="n">
        <v>2680373</v>
      </c>
      <c r="N107" s="127" t="n">
        <v>2798309</v>
      </c>
      <c r="O107" s="127" t="n">
        <v>2798309</v>
      </c>
      <c r="P107" s="127" t="n">
        <v>2798309</v>
      </c>
      <c r="Q107" s="127" t="n">
        <v>2798309</v>
      </c>
      <c r="R107" s="127" t="n">
        <v>2798309</v>
      </c>
      <c r="S107" s="127" t="n">
        <v>2798309</v>
      </c>
      <c r="T107" s="128" t="n">
        <f aca="false">SUM(H107:S107)</f>
        <v>32872092</v>
      </c>
      <c r="U107" s="128" t="n">
        <f aca="false">T107/12</f>
        <v>2739341</v>
      </c>
      <c r="V107" s="131" t="n">
        <f aca="false">SUM(T107:U107)</f>
        <v>35611433</v>
      </c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</row>
    <row r="108" s="58" customFormat="true" ht="14.25" hidden="false" customHeight="true" outlineLevel="0" collapsed="false">
      <c r="A108" s="105" t="n">
        <v>58</v>
      </c>
      <c r="B108" s="129"/>
      <c r="C108" s="129" t="n">
        <v>4208422</v>
      </c>
      <c r="D108" s="99" t="s">
        <v>94</v>
      </c>
      <c r="E108" s="99" t="s">
        <v>58</v>
      </c>
      <c r="F108" s="76" t="n">
        <v>144</v>
      </c>
      <c r="G108" s="81" t="s">
        <v>66</v>
      </c>
      <c r="H108" s="127" t="n">
        <v>2680373</v>
      </c>
      <c r="I108" s="127" t="n">
        <v>2680373</v>
      </c>
      <c r="J108" s="127" t="n">
        <v>2680373</v>
      </c>
      <c r="K108" s="127" t="n">
        <v>2680373</v>
      </c>
      <c r="L108" s="127" t="n">
        <v>2680373</v>
      </c>
      <c r="M108" s="127" t="n">
        <v>2680373</v>
      </c>
      <c r="N108" s="127" t="n">
        <v>2798309</v>
      </c>
      <c r="O108" s="127" t="n">
        <v>2798309</v>
      </c>
      <c r="P108" s="127" t="n">
        <v>2798309</v>
      </c>
      <c r="Q108" s="127" t="n">
        <v>2798309</v>
      </c>
      <c r="R108" s="127" t="n">
        <v>2798309</v>
      </c>
      <c r="S108" s="127" t="n">
        <v>2798309</v>
      </c>
      <c r="T108" s="128" t="n">
        <f aca="false">SUM(H108:S108)</f>
        <v>32872092</v>
      </c>
      <c r="U108" s="128" t="n">
        <f aca="false">T108/12</f>
        <v>2739341</v>
      </c>
      <c r="V108" s="131" t="n">
        <f aca="false">SUM(T108:U108)</f>
        <v>35611433</v>
      </c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</row>
    <row r="109" s="58" customFormat="true" ht="14.25" hidden="false" customHeight="true" outlineLevel="0" collapsed="false">
      <c r="A109" s="105" t="n">
        <v>59</v>
      </c>
      <c r="B109" s="129"/>
      <c r="C109" s="129" t="n">
        <v>1594061</v>
      </c>
      <c r="D109" s="99" t="s">
        <v>95</v>
      </c>
      <c r="E109" s="99" t="s">
        <v>58</v>
      </c>
      <c r="F109" s="76" t="n">
        <v>144</v>
      </c>
      <c r="G109" s="81" t="s">
        <v>66</v>
      </c>
      <c r="H109" s="127" t="n">
        <v>2680373</v>
      </c>
      <c r="I109" s="127" t="n">
        <v>2680373</v>
      </c>
      <c r="J109" s="127" t="n">
        <v>2680373</v>
      </c>
      <c r="K109" s="127" t="n">
        <v>2680373</v>
      </c>
      <c r="L109" s="127" t="n">
        <v>2680373</v>
      </c>
      <c r="M109" s="127" t="n">
        <v>2680373</v>
      </c>
      <c r="N109" s="127" t="n">
        <v>2798309</v>
      </c>
      <c r="O109" s="127" t="n">
        <v>2798309</v>
      </c>
      <c r="P109" s="127" t="n">
        <v>2798309</v>
      </c>
      <c r="Q109" s="127" t="n">
        <v>2798309</v>
      </c>
      <c r="R109" s="127" t="n">
        <v>2798309</v>
      </c>
      <c r="S109" s="127" t="n">
        <v>2798309</v>
      </c>
      <c r="T109" s="128" t="n">
        <f aca="false">SUM(H109:S109)</f>
        <v>32872092</v>
      </c>
      <c r="U109" s="128" t="n">
        <f aca="false">T109/12</f>
        <v>2739341</v>
      </c>
      <c r="V109" s="131" t="n">
        <f aca="false">SUM(T109:U109)</f>
        <v>35611433</v>
      </c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</row>
    <row r="110" s="58" customFormat="true" ht="14.25" hidden="false" customHeight="true" outlineLevel="0" collapsed="false">
      <c r="A110" s="105" t="n">
        <v>60</v>
      </c>
      <c r="B110" s="129"/>
      <c r="C110" s="129" t="n">
        <v>2159050</v>
      </c>
      <c r="D110" s="99" t="s">
        <v>96</v>
      </c>
      <c r="E110" s="99" t="s">
        <v>58</v>
      </c>
      <c r="F110" s="76" t="n">
        <v>144</v>
      </c>
      <c r="G110" s="81" t="s">
        <v>66</v>
      </c>
      <c r="H110" s="127" t="n">
        <v>2680373</v>
      </c>
      <c r="I110" s="127" t="n">
        <v>2680373</v>
      </c>
      <c r="J110" s="127" t="n">
        <v>2680373</v>
      </c>
      <c r="K110" s="127" t="n">
        <v>2680373</v>
      </c>
      <c r="L110" s="127" t="n">
        <v>2680373</v>
      </c>
      <c r="M110" s="127" t="n">
        <v>2680373</v>
      </c>
      <c r="N110" s="127" t="n">
        <v>2798309</v>
      </c>
      <c r="O110" s="127" t="n">
        <v>2798309</v>
      </c>
      <c r="P110" s="127" t="n">
        <v>2798309</v>
      </c>
      <c r="Q110" s="127" t="n">
        <v>2798309</v>
      </c>
      <c r="R110" s="127" t="n">
        <v>2798309</v>
      </c>
      <c r="S110" s="127" t="n">
        <v>2798309</v>
      </c>
      <c r="T110" s="128" t="n">
        <f aca="false">SUM(H110:S110)</f>
        <v>32872092</v>
      </c>
      <c r="U110" s="128" t="n">
        <f aca="false">T110/12</f>
        <v>2739341</v>
      </c>
      <c r="V110" s="131" t="n">
        <f aca="false">SUM(T110:U110)</f>
        <v>35611433</v>
      </c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</row>
    <row r="111" s="58" customFormat="true" ht="14.25" hidden="false" customHeight="true" outlineLevel="0" collapsed="false">
      <c r="A111" s="105" t="n">
        <v>61</v>
      </c>
      <c r="B111" s="129"/>
      <c r="C111" s="129" t="n">
        <v>4896589</v>
      </c>
      <c r="D111" s="132" t="s">
        <v>97</v>
      </c>
      <c r="E111" s="99" t="s">
        <v>58</v>
      </c>
      <c r="F111" s="76" t="n">
        <v>144</v>
      </c>
      <c r="G111" s="81" t="s">
        <v>66</v>
      </c>
      <c r="H111" s="127" t="n">
        <v>0</v>
      </c>
      <c r="I111" s="127" t="n">
        <v>0</v>
      </c>
      <c r="J111" s="127" t="n">
        <v>0</v>
      </c>
      <c r="K111" s="127" t="n">
        <v>0</v>
      </c>
      <c r="L111" s="127" t="n">
        <v>0</v>
      </c>
      <c r="M111" s="127" t="n">
        <v>0</v>
      </c>
      <c r="N111" s="127" t="n">
        <v>0</v>
      </c>
      <c r="O111" s="127" t="n">
        <v>0</v>
      </c>
      <c r="P111" s="127" t="n">
        <v>0</v>
      </c>
      <c r="Q111" s="127" t="n">
        <v>1200000</v>
      </c>
      <c r="R111" s="127" t="n">
        <v>1200000</v>
      </c>
      <c r="S111" s="127" t="n">
        <v>1200000</v>
      </c>
      <c r="T111" s="128" t="n">
        <f aca="false">SUM(H111:S111)</f>
        <v>3600000</v>
      </c>
      <c r="U111" s="128" t="n">
        <f aca="false">T111/12</f>
        <v>300000</v>
      </c>
      <c r="V111" s="131" t="n">
        <f aca="false">SUM(T111:U111)</f>
        <v>3900000</v>
      </c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</row>
    <row r="112" s="58" customFormat="true" ht="15" hidden="false" customHeight="true" outlineLevel="0" collapsed="false">
      <c r="A112" s="105" t="n">
        <v>62</v>
      </c>
      <c r="B112" s="129"/>
      <c r="C112" s="129" t="n">
        <v>6227947</v>
      </c>
      <c r="D112" s="99" t="s">
        <v>98</v>
      </c>
      <c r="E112" s="99" t="s">
        <v>58</v>
      </c>
      <c r="F112" s="76" t="n">
        <v>144</v>
      </c>
      <c r="G112" s="81" t="s">
        <v>66</v>
      </c>
      <c r="H112" s="127" t="n">
        <v>0</v>
      </c>
      <c r="I112" s="127" t="n">
        <v>0</v>
      </c>
      <c r="J112" s="127" t="n">
        <v>0</v>
      </c>
      <c r="K112" s="127" t="n">
        <v>0</v>
      </c>
      <c r="L112" s="127" t="n">
        <v>0</v>
      </c>
      <c r="M112" s="127" t="n">
        <v>0</v>
      </c>
      <c r="N112" s="127" t="n">
        <v>0</v>
      </c>
      <c r="O112" s="127" t="n">
        <v>0</v>
      </c>
      <c r="P112" s="127" t="n">
        <v>2798309</v>
      </c>
      <c r="Q112" s="127" t="n">
        <v>2798309</v>
      </c>
      <c r="R112" s="127" t="n">
        <v>2798309</v>
      </c>
      <c r="S112" s="127" t="n">
        <v>0</v>
      </c>
      <c r="T112" s="128" t="n">
        <f aca="false">SUM(H112:S112)</f>
        <v>8394927</v>
      </c>
      <c r="U112" s="128" t="n">
        <f aca="false">T112/12</f>
        <v>699577.25</v>
      </c>
      <c r="V112" s="131" t="n">
        <f aca="false">SUM(T112:U112)</f>
        <v>9094504.25</v>
      </c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</row>
    <row r="113" s="58" customFormat="true" ht="15" hidden="false" customHeight="true" outlineLevel="0" collapsed="false">
      <c r="A113" s="105" t="n">
        <v>63</v>
      </c>
      <c r="B113" s="129"/>
      <c r="C113" s="129" t="n">
        <v>5549790</v>
      </c>
      <c r="D113" s="99" t="s">
        <v>99</v>
      </c>
      <c r="E113" s="99" t="s">
        <v>58</v>
      </c>
      <c r="F113" s="76" t="n">
        <v>142</v>
      </c>
      <c r="G113" s="81" t="s">
        <v>100</v>
      </c>
      <c r="H113" s="127" t="n">
        <v>4000000</v>
      </c>
      <c r="I113" s="127" t="n">
        <v>4000000</v>
      </c>
      <c r="J113" s="127" t="n">
        <v>4000000</v>
      </c>
      <c r="K113" s="127" t="n">
        <v>4000000</v>
      </c>
      <c r="L113" s="127" t="n">
        <v>4000000</v>
      </c>
      <c r="M113" s="127" t="n">
        <v>4000000</v>
      </c>
      <c r="N113" s="127" t="n">
        <v>4000000</v>
      </c>
      <c r="O113" s="127" t="n">
        <v>4000000</v>
      </c>
      <c r="P113" s="127" t="n">
        <v>4000000</v>
      </c>
      <c r="Q113" s="127" t="n">
        <v>4000000</v>
      </c>
      <c r="R113" s="127" t="n">
        <v>4000000</v>
      </c>
      <c r="S113" s="127" t="n">
        <v>4000000</v>
      </c>
      <c r="T113" s="128" t="n">
        <f aca="false">SUM(H113:S113)</f>
        <v>48000000</v>
      </c>
      <c r="U113" s="128" t="n">
        <v>0</v>
      </c>
      <c r="V113" s="131" t="n">
        <f aca="false">SUM(T113:U113)</f>
        <v>48000000</v>
      </c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</row>
    <row r="114" s="58" customFormat="true" ht="15" hidden="false" customHeight="true" outlineLevel="0" collapsed="false">
      <c r="A114" s="105" t="n">
        <v>64</v>
      </c>
      <c r="B114" s="129"/>
      <c r="C114" s="129" t="n">
        <v>3955189</v>
      </c>
      <c r="D114" s="99" t="s">
        <v>101</v>
      </c>
      <c r="E114" s="99" t="s">
        <v>58</v>
      </c>
      <c r="F114" s="76" t="n">
        <v>142</v>
      </c>
      <c r="G114" s="81" t="s">
        <v>100</v>
      </c>
      <c r="H114" s="127" t="n">
        <v>3000000</v>
      </c>
      <c r="I114" s="127" t="n">
        <v>3000000</v>
      </c>
      <c r="J114" s="127" t="n">
        <v>3000000</v>
      </c>
      <c r="K114" s="127" t="n">
        <v>3000000</v>
      </c>
      <c r="L114" s="127" t="n">
        <v>3000000</v>
      </c>
      <c r="M114" s="127" t="n">
        <v>3000000</v>
      </c>
      <c r="N114" s="127" t="n">
        <v>3000000</v>
      </c>
      <c r="O114" s="127" t="n">
        <v>3000000</v>
      </c>
      <c r="P114" s="127" t="n">
        <v>3000000</v>
      </c>
      <c r="Q114" s="127" t="n">
        <v>3000000</v>
      </c>
      <c r="R114" s="127" t="n">
        <v>3000000</v>
      </c>
      <c r="S114" s="127" t="n">
        <v>3000000</v>
      </c>
      <c r="T114" s="128" t="n">
        <v>36000000</v>
      </c>
      <c r="U114" s="128" t="n">
        <v>0</v>
      </c>
      <c r="V114" s="131" t="n">
        <f aca="false">SUM(T114:U114)</f>
        <v>36000000</v>
      </c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</row>
    <row r="115" s="58" customFormat="true" ht="15" hidden="false" customHeight="true" outlineLevel="0" collapsed="false">
      <c r="A115" s="105" t="n">
        <v>65</v>
      </c>
      <c r="B115" s="129"/>
      <c r="C115" s="129" t="n">
        <v>3548847</v>
      </c>
      <c r="D115" s="99" t="s">
        <v>102</v>
      </c>
      <c r="E115" s="99" t="s">
        <v>58</v>
      </c>
      <c r="F115" s="76" t="n">
        <v>142</v>
      </c>
      <c r="G115" s="81" t="s">
        <v>100</v>
      </c>
      <c r="H115" s="127" t="n">
        <v>3000000</v>
      </c>
      <c r="I115" s="127" t="n">
        <v>3000000</v>
      </c>
      <c r="J115" s="127" t="n">
        <v>3000000</v>
      </c>
      <c r="K115" s="127" t="n">
        <v>30000000</v>
      </c>
      <c r="L115" s="127" t="n">
        <v>3000000</v>
      </c>
      <c r="M115" s="127" t="n">
        <v>3000000</v>
      </c>
      <c r="N115" s="127" t="n">
        <v>3000000</v>
      </c>
      <c r="O115" s="127" t="n">
        <v>3000000</v>
      </c>
      <c r="P115" s="127" t="n">
        <v>3000000</v>
      </c>
      <c r="Q115" s="127" t="n">
        <v>3000000</v>
      </c>
      <c r="R115" s="127" t="n">
        <v>3000000</v>
      </c>
      <c r="S115" s="127" t="n">
        <v>3000000</v>
      </c>
      <c r="T115" s="128" t="n">
        <v>36000000</v>
      </c>
      <c r="U115" s="128" t="n">
        <v>0</v>
      </c>
      <c r="V115" s="131" t="n">
        <f aca="false">SUM(T115:U115)</f>
        <v>36000000</v>
      </c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</row>
    <row r="116" s="58" customFormat="true" ht="14.25" hidden="false" customHeight="true" outlineLevel="0" collapsed="false">
      <c r="A116" s="105" t="n">
        <v>66</v>
      </c>
      <c r="B116" s="129"/>
      <c r="C116" s="129" t="n">
        <v>6890071</v>
      </c>
      <c r="D116" s="99" t="s">
        <v>103</v>
      </c>
      <c r="E116" s="99" t="s">
        <v>58</v>
      </c>
      <c r="F116" s="76" t="n">
        <v>142</v>
      </c>
      <c r="G116" s="81" t="s">
        <v>100</v>
      </c>
      <c r="H116" s="127" t="n">
        <v>2500000</v>
      </c>
      <c r="I116" s="127" t="n">
        <v>2500000</v>
      </c>
      <c r="J116" s="127" t="n">
        <v>2500000</v>
      </c>
      <c r="K116" s="127" t="n">
        <v>2500000</v>
      </c>
      <c r="L116" s="127" t="n">
        <v>2500000</v>
      </c>
      <c r="M116" s="127" t="n">
        <v>2500000</v>
      </c>
      <c r="N116" s="127" t="n">
        <v>2500000</v>
      </c>
      <c r="O116" s="127" t="n">
        <v>2500000</v>
      </c>
      <c r="P116" s="127" t="n">
        <v>2500000</v>
      </c>
      <c r="Q116" s="127" t="n">
        <v>2500000</v>
      </c>
      <c r="R116" s="127" t="n">
        <v>2500000</v>
      </c>
      <c r="S116" s="127" t="n">
        <v>2500000</v>
      </c>
      <c r="T116" s="128" t="n">
        <v>30000000</v>
      </c>
      <c r="U116" s="128" t="n">
        <v>0</v>
      </c>
      <c r="V116" s="131" t="n">
        <f aca="false">SUM(T116:U116)</f>
        <v>30000000</v>
      </c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</row>
    <row r="117" s="58" customFormat="true" ht="14.25" hidden="false" customHeight="true" outlineLevel="0" collapsed="false">
      <c r="A117" s="105" t="n">
        <v>67</v>
      </c>
      <c r="B117" s="129"/>
      <c r="C117" s="129" t="n">
        <v>3772108</v>
      </c>
      <c r="D117" s="99" t="s">
        <v>104</v>
      </c>
      <c r="E117" s="99" t="s">
        <v>58</v>
      </c>
      <c r="F117" s="76" t="n">
        <v>147</v>
      </c>
      <c r="G117" s="81" t="s">
        <v>105</v>
      </c>
      <c r="H117" s="127" t="n">
        <v>0</v>
      </c>
      <c r="I117" s="127" t="n">
        <v>0</v>
      </c>
      <c r="J117" s="127" t="n">
        <v>0</v>
      </c>
      <c r="K117" s="127" t="n">
        <v>0</v>
      </c>
      <c r="L117" s="127" t="n">
        <v>3000000</v>
      </c>
      <c r="M117" s="127" t="n">
        <v>0</v>
      </c>
      <c r="N117" s="127" t="n">
        <v>0</v>
      </c>
      <c r="O117" s="127" t="n">
        <v>0</v>
      </c>
      <c r="P117" s="127" t="n">
        <v>0</v>
      </c>
      <c r="Q117" s="127" t="n">
        <v>3000000</v>
      </c>
      <c r="R117" s="127" t="n">
        <v>0</v>
      </c>
      <c r="S117" s="127" t="n">
        <v>3000000</v>
      </c>
      <c r="T117" s="128" t="n">
        <f aca="false">SUM(H117:S117)</f>
        <v>9000000</v>
      </c>
      <c r="U117" s="128" t="n">
        <v>0</v>
      </c>
      <c r="V117" s="131" t="n">
        <f aca="false">SUM(T117:U117)</f>
        <v>9000000</v>
      </c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</row>
    <row r="118" s="113" customFormat="true" ht="12.75" hidden="false" customHeight="false" outlineLevel="0" collapsed="false">
      <c r="A118" s="133" t="s">
        <v>106</v>
      </c>
      <c r="B118" s="133"/>
      <c r="C118" s="133"/>
      <c r="D118" s="133"/>
      <c r="E118" s="133"/>
      <c r="F118" s="133"/>
      <c r="G118" s="133"/>
      <c r="H118" s="134" t="n">
        <f aca="false">SUM(H10:H117)</f>
        <v>231405322</v>
      </c>
      <c r="I118" s="134" t="n">
        <f aca="false">SUM(I10:I117)</f>
        <v>232068822</v>
      </c>
      <c r="J118" s="134" t="n">
        <f aca="false">SUM(J10:J117)</f>
        <v>231405322</v>
      </c>
      <c r="K118" s="134" t="n">
        <f aca="false">SUM(K10:K117)</f>
        <v>258405322</v>
      </c>
      <c r="L118" s="134" t="n">
        <f aca="false">SUM(L10:L117)</f>
        <v>235184322</v>
      </c>
      <c r="M118" s="134" t="n">
        <f aca="false">SUM(M10:M117)</f>
        <v>231405322</v>
      </c>
      <c r="N118" s="134" t="n">
        <f aca="false">SUM(N10:N117)</f>
        <v>233034955</v>
      </c>
      <c r="O118" s="134" t="n">
        <f aca="false">SUM(O10:O117)</f>
        <v>234310097</v>
      </c>
      <c r="P118" s="134" t="n">
        <f aca="false">SUM(P10:P117)</f>
        <v>236133264</v>
      </c>
      <c r="Q118" s="134" t="n">
        <f aca="false">SUM(Q10:Q117)</f>
        <v>242066597</v>
      </c>
      <c r="R118" s="134" t="n">
        <f aca="false">SUM(R10:R117)</f>
        <v>246048856</v>
      </c>
      <c r="S118" s="134" t="n">
        <f aca="false">SUM(S10:S117)</f>
        <v>237534955</v>
      </c>
      <c r="T118" s="134" t="n">
        <f aca="false">SUM(T10:T117)</f>
        <v>2821698770</v>
      </c>
      <c r="U118" s="134" t="n">
        <f aca="false">SUM(U10:U117)</f>
        <v>205500179.916667</v>
      </c>
      <c r="V118" s="135" t="n">
        <f aca="false">SUM(V10:V117)</f>
        <v>3027198949.91667</v>
      </c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</row>
    <row r="119" s="31" customFormat="true" ht="13.5" hidden="false" customHeight="false" outlineLevel="0" collapsed="false">
      <c r="A119" s="136"/>
      <c r="B119" s="137"/>
      <c r="C119" s="138"/>
      <c r="D119" s="139"/>
      <c r="E119" s="139"/>
      <c r="F119" s="140"/>
      <c r="G119" s="139"/>
      <c r="H119" s="141"/>
      <c r="I119" s="142"/>
      <c r="J119" s="142"/>
      <c r="K119" s="142"/>
      <c r="L119" s="142"/>
      <c r="M119" s="142"/>
      <c r="N119" s="142"/>
      <c r="O119" s="142"/>
      <c r="P119" s="142"/>
      <c r="Q119" s="142"/>
      <c r="R119" s="143"/>
      <c r="S119" s="142"/>
      <c r="T119" s="143"/>
      <c r="U119" s="143"/>
      <c r="V119" s="143"/>
    </row>
    <row r="120" customFormat="false" ht="16.5" hidden="false" customHeight="false" outlineLevel="0" collapsed="false">
      <c r="A120" s="144"/>
      <c r="B120" s="145"/>
      <c r="C120" s="146"/>
      <c r="D120" s="147"/>
      <c r="E120" s="147"/>
      <c r="G120" s="147"/>
      <c r="H120" s="148"/>
      <c r="I120" s="149"/>
      <c r="J120" s="149"/>
      <c r="K120" s="149"/>
      <c r="L120" s="149"/>
      <c r="M120" s="149"/>
      <c r="N120" s="149"/>
      <c r="O120" s="149"/>
      <c r="P120" s="149"/>
      <c r="Q120" s="149"/>
      <c r="R120" s="150"/>
      <c r="S120" s="149"/>
      <c r="T120" s="150"/>
      <c r="U120" s="150"/>
      <c r="V120" s="151"/>
    </row>
  </sheetData>
  <autoFilter ref="A9:V120"/>
  <mergeCells count="233">
    <mergeCell ref="A1:V5"/>
    <mergeCell ref="A6:R6"/>
    <mergeCell ref="A7:R7"/>
    <mergeCell ref="A8:R8"/>
    <mergeCell ref="A10:A11"/>
    <mergeCell ref="B10:B11"/>
    <mergeCell ref="C10:C11"/>
    <mergeCell ref="D10:D11"/>
    <mergeCell ref="E10:E11"/>
    <mergeCell ref="V10:V11"/>
    <mergeCell ref="A12:A13"/>
    <mergeCell ref="B12:B13"/>
    <mergeCell ref="C12:C13"/>
    <mergeCell ref="D12:D13"/>
    <mergeCell ref="E12:E13"/>
    <mergeCell ref="V12:V13"/>
    <mergeCell ref="A14:A15"/>
    <mergeCell ref="B14:B15"/>
    <mergeCell ref="C14:C15"/>
    <mergeCell ref="D14:D15"/>
    <mergeCell ref="E14:E15"/>
    <mergeCell ref="V14:V15"/>
    <mergeCell ref="A16:A17"/>
    <mergeCell ref="B16:B17"/>
    <mergeCell ref="C16:C17"/>
    <mergeCell ref="D16:D17"/>
    <mergeCell ref="E16:E17"/>
    <mergeCell ref="V16:V17"/>
    <mergeCell ref="A18:A19"/>
    <mergeCell ref="B18:B19"/>
    <mergeCell ref="C18:C19"/>
    <mergeCell ref="D18:D19"/>
    <mergeCell ref="E18:E19"/>
    <mergeCell ref="V18:V19"/>
    <mergeCell ref="A20:A21"/>
    <mergeCell ref="B20:B21"/>
    <mergeCell ref="C20:C21"/>
    <mergeCell ref="D20:D21"/>
    <mergeCell ref="E20:E21"/>
    <mergeCell ref="V20:V21"/>
    <mergeCell ref="A22:A23"/>
    <mergeCell ref="B22:B23"/>
    <mergeCell ref="C22:C23"/>
    <mergeCell ref="D22:D23"/>
    <mergeCell ref="E22:E23"/>
    <mergeCell ref="V22:V23"/>
    <mergeCell ref="A24:A26"/>
    <mergeCell ref="B24:B26"/>
    <mergeCell ref="C24:C26"/>
    <mergeCell ref="D24:D26"/>
    <mergeCell ref="E24:E26"/>
    <mergeCell ref="V24:V26"/>
    <mergeCell ref="A27:A30"/>
    <mergeCell ref="B27:B30"/>
    <mergeCell ref="C27:C30"/>
    <mergeCell ref="D27:D30"/>
    <mergeCell ref="E27:E30"/>
    <mergeCell ref="V27:V30"/>
    <mergeCell ref="A31:A32"/>
    <mergeCell ref="B31:B32"/>
    <mergeCell ref="C31:C32"/>
    <mergeCell ref="D31:D32"/>
    <mergeCell ref="E31:E32"/>
    <mergeCell ref="V31:V32"/>
    <mergeCell ref="A33:A34"/>
    <mergeCell ref="B33:B34"/>
    <mergeCell ref="C33:C34"/>
    <mergeCell ref="D33:D34"/>
    <mergeCell ref="E33:E34"/>
    <mergeCell ref="V33:V34"/>
    <mergeCell ref="A35:A36"/>
    <mergeCell ref="B35:B36"/>
    <mergeCell ref="C35:C36"/>
    <mergeCell ref="D35:D36"/>
    <mergeCell ref="E35:E36"/>
    <mergeCell ref="V35:V36"/>
    <mergeCell ref="A37:A38"/>
    <mergeCell ref="B37:B38"/>
    <mergeCell ref="C37:C38"/>
    <mergeCell ref="D37:D38"/>
    <mergeCell ref="E37:E38"/>
    <mergeCell ref="V37:V38"/>
    <mergeCell ref="A39:A40"/>
    <mergeCell ref="B39:B40"/>
    <mergeCell ref="C39:C40"/>
    <mergeCell ref="D39:D40"/>
    <mergeCell ref="E39:E40"/>
    <mergeCell ref="V39:V40"/>
    <mergeCell ref="A41:A42"/>
    <mergeCell ref="B41:B42"/>
    <mergeCell ref="C41:C42"/>
    <mergeCell ref="D41:D42"/>
    <mergeCell ref="E41:E42"/>
    <mergeCell ref="V41:V42"/>
    <mergeCell ref="A43:A44"/>
    <mergeCell ref="B43:B44"/>
    <mergeCell ref="C43:C44"/>
    <mergeCell ref="D43:D44"/>
    <mergeCell ref="E43:E44"/>
    <mergeCell ref="V43:V44"/>
    <mergeCell ref="A45:A46"/>
    <mergeCell ref="B45:B46"/>
    <mergeCell ref="C45:C46"/>
    <mergeCell ref="D45:D46"/>
    <mergeCell ref="E45:E46"/>
    <mergeCell ref="V45:V46"/>
    <mergeCell ref="A47:A48"/>
    <mergeCell ref="B47:B48"/>
    <mergeCell ref="C47:C48"/>
    <mergeCell ref="D47:D48"/>
    <mergeCell ref="E47:E48"/>
    <mergeCell ref="V47:V48"/>
    <mergeCell ref="A49:A50"/>
    <mergeCell ref="B49:B50"/>
    <mergeCell ref="C49:C50"/>
    <mergeCell ref="D49:D50"/>
    <mergeCell ref="E49:E50"/>
    <mergeCell ref="V49:V50"/>
    <mergeCell ref="A51:A52"/>
    <mergeCell ref="B51:B52"/>
    <mergeCell ref="C51:C52"/>
    <mergeCell ref="D51:D52"/>
    <mergeCell ref="E51:E52"/>
    <mergeCell ref="V51:V52"/>
    <mergeCell ref="A53:A54"/>
    <mergeCell ref="B53:B54"/>
    <mergeCell ref="C53:C54"/>
    <mergeCell ref="D53:D54"/>
    <mergeCell ref="E53:E54"/>
    <mergeCell ref="V53:V54"/>
    <mergeCell ref="A55:A56"/>
    <mergeCell ref="B55:B56"/>
    <mergeCell ref="C55:C56"/>
    <mergeCell ref="D55:D56"/>
    <mergeCell ref="E55:E56"/>
    <mergeCell ref="V55:V56"/>
    <mergeCell ref="A57:A58"/>
    <mergeCell ref="B57:B58"/>
    <mergeCell ref="C57:C58"/>
    <mergeCell ref="D57:D58"/>
    <mergeCell ref="E57:E58"/>
    <mergeCell ref="V57:V58"/>
    <mergeCell ref="A67:A68"/>
    <mergeCell ref="B67:B68"/>
    <mergeCell ref="C67:C68"/>
    <mergeCell ref="D67:D68"/>
    <mergeCell ref="E67:E68"/>
    <mergeCell ref="V67:V68"/>
    <mergeCell ref="A69:A70"/>
    <mergeCell ref="B69:B70"/>
    <mergeCell ref="C69:C70"/>
    <mergeCell ref="D69:D70"/>
    <mergeCell ref="E69:E70"/>
    <mergeCell ref="V69:V70"/>
    <mergeCell ref="A71:A72"/>
    <mergeCell ref="B71:B72"/>
    <mergeCell ref="C71:C72"/>
    <mergeCell ref="D71:D72"/>
    <mergeCell ref="E71:E72"/>
    <mergeCell ref="V71:V72"/>
    <mergeCell ref="A73:A74"/>
    <mergeCell ref="B73:B74"/>
    <mergeCell ref="C73:C74"/>
    <mergeCell ref="D73:D74"/>
    <mergeCell ref="E73:E74"/>
    <mergeCell ref="V73:V74"/>
    <mergeCell ref="A75:A76"/>
    <mergeCell ref="B75:B76"/>
    <mergeCell ref="C75:C76"/>
    <mergeCell ref="D75:D76"/>
    <mergeCell ref="E75:E76"/>
    <mergeCell ref="V75:V76"/>
    <mergeCell ref="A77:A78"/>
    <mergeCell ref="B77:B78"/>
    <mergeCell ref="C77:C78"/>
    <mergeCell ref="D77:D78"/>
    <mergeCell ref="E77:E78"/>
    <mergeCell ref="V77:V78"/>
    <mergeCell ref="A79:A80"/>
    <mergeCell ref="B79:B80"/>
    <mergeCell ref="C79:C80"/>
    <mergeCell ref="D79:D80"/>
    <mergeCell ref="E79:E80"/>
    <mergeCell ref="V79:V80"/>
    <mergeCell ref="A81:A82"/>
    <mergeCell ref="B81:B82"/>
    <mergeCell ref="C81:C82"/>
    <mergeCell ref="D81:D82"/>
    <mergeCell ref="E81:E82"/>
    <mergeCell ref="V81:V82"/>
    <mergeCell ref="A83:A84"/>
    <mergeCell ref="B83:B84"/>
    <mergeCell ref="C83:C84"/>
    <mergeCell ref="D83:D84"/>
    <mergeCell ref="E83:E84"/>
    <mergeCell ref="V83:V84"/>
    <mergeCell ref="A85:A86"/>
    <mergeCell ref="B85:B86"/>
    <mergeCell ref="C85:C86"/>
    <mergeCell ref="D85:D86"/>
    <mergeCell ref="E85:E86"/>
    <mergeCell ref="V85:V86"/>
    <mergeCell ref="A87:A88"/>
    <mergeCell ref="B87:B88"/>
    <mergeCell ref="C87:C88"/>
    <mergeCell ref="D87:D88"/>
    <mergeCell ref="E87:E88"/>
    <mergeCell ref="V87:V88"/>
    <mergeCell ref="A89:A90"/>
    <mergeCell ref="B89:B90"/>
    <mergeCell ref="C89:C90"/>
    <mergeCell ref="D89:D90"/>
    <mergeCell ref="E89:E90"/>
    <mergeCell ref="V89:V90"/>
    <mergeCell ref="A91:A92"/>
    <mergeCell ref="B91:B92"/>
    <mergeCell ref="C91:C92"/>
    <mergeCell ref="D91:D92"/>
    <mergeCell ref="E91:E92"/>
    <mergeCell ref="V91:V92"/>
    <mergeCell ref="A93:A94"/>
    <mergeCell ref="B93:B94"/>
    <mergeCell ref="C93:C94"/>
    <mergeCell ref="D93:D94"/>
    <mergeCell ref="E93:E94"/>
    <mergeCell ref="V93:V94"/>
    <mergeCell ref="A95:A96"/>
    <mergeCell ref="B95:B96"/>
    <mergeCell ref="C95:C96"/>
    <mergeCell ref="D95:D96"/>
    <mergeCell ref="E95:E96"/>
    <mergeCell ref="V95:V96"/>
    <mergeCell ref="A118:D118"/>
  </mergeCells>
  <printOptions headings="false" gridLines="false" gridLinesSet="true" horizontalCentered="true" verticalCentered="false"/>
  <pageMargins left="0.157638888888889" right="0.157638888888889" top="0.196527777777778" bottom="0.472222222222222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4:03:57Z</dcterms:created>
  <dc:creator>*********</dc:creator>
  <dc:description/>
  <dc:language>en-US</dc:language>
  <cp:lastModifiedBy>Muni06-Dic23</cp:lastModifiedBy>
  <cp:lastPrinted>2025-01-17T14:56:33Z</cp:lastPrinted>
  <dcterms:modified xsi:type="dcterms:W3CDTF">2025-01-17T15:01:04Z</dcterms:modified>
  <cp:revision>0</cp:revision>
  <dc:subject/>
  <dc:title/>
</cp:coreProperties>
</file>